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03.2017" sheetId="1" state="visible" r:id="rId2"/>
    <sheet name="07.03.2017" sheetId="2" state="visible" r:id="rId3"/>
    <sheet name="08.03.2017" sheetId="3" state="visible" r:id="rId4"/>
    <sheet name="09.03.17" sheetId="4" state="visible" r:id="rId5"/>
    <sheet name="10.03.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85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AXIS BANK CD (10 MAR 2017)</t>
  </si>
  <si>
    <t xml:space="preserve">INE238A16I09</t>
  </si>
  <si>
    <t xml:space="preserve">IDBI Mutual Fund</t>
  </si>
  <si>
    <t xml:space="preserve">IDBI LIQUID FUND</t>
  </si>
  <si>
    <t xml:space="preserve">T+0</t>
  </si>
  <si>
    <t xml:space="preserve">market trade</t>
  </si>
  <si>
    <t xml:space="preserve">AXIS BANK CD (29 MAR 2017)</t>
  </si>
  <si>
    <t xml:space="preserve">INE238A16J16</t>
  </si>
  <si>
    <t xml:space="preserve">CBLO - 07MAR2017</t>
  </si>
  <si>
    <t xml:space="preserve">NA</t>
  </si>
  <si>
    <t xml:space="preserve">IDBI DIVERSIFIED EQUITY FUND</t>
  </si>
  <si>
    <t xml:space="preserve">IDBI DYNAMIC BOND FUND</t>
  </si>
  <si>
    <t xml:space="preserve">IDBI GOLD FUND</t>
  </si>
  <si>
    <t xml:space="preserve">IDBI NIFTY INDEX FUND</t>
  </si>
  <si>
    <t xml:space="preserve">IDBI Equity Advantage Fund</t>
  </si>
  <si>
    <t xml:space="preserve">IDBI SHORT TERM BOND FUND</t>
  </si>
  <si>
    <t xml:space="preserve">IDBI FMP - Series IV  542 Days (February 2014)  F</t>
  </si>
  <si>
    <t xml:space="preserve">IDBI MONTHLY INCOME PLAN</t>
  </si>
  <si>
    <t xml:space="preserve">IDBI UNCLAIMED REDEMPTION &amp; DIVIDEND FUND</t>
  </si>
  <si>
    <t xml:space="preserve">IDBI NIFTY JUNIOR INDEX FUND</t>
  </si>
  <si>
    <t xml:space="preserve">IDBI INDIA TOP 100 EQUITY FUND</t>
  </si>
  <si>
    <t xml:space="preserve">IDBI CORPORATE  DEBT OPPORTUNITIES FUND</t>
  </si>
  <si>
    <t xml:space="preserve">IDBI GILT FUND</t>
  </si>
  <si>
    <t xml:space="preserve">IDBI Gold ETF Fund</t>
  </si>
  <si>
    <t xml:space="preserve">IDBI Prudence Fund</t>
  </si>
  <si>
    <t xml:space="preserve">IDBI ULTRA SHORT TERM FUND</t>
  </si>
  <si>
    <t xml:space="preserve">IDBI MIDCAP FUND</t>
  </si>
  <si>
    <t xml:space="preserve">Corporation Bank CD (05 SEP 2017)</t>
  </si>
  <si>
    <t xml:space="preserve">INE112A16KQ8</t>
  </si>
  <si>
    <t xml:space="preserve">* Inter-scheme/ off market trade/market trade</t>
  </si>
  <si>
    <t xml:space="preserve">9.45 IndiaBulls Housing Finance Ltd  NCD (21 Mar 2017)</t>
  </si>
  <si>
    <t xml:space="preserve">INE148I07DZ0</t>
  </si>
  <si>
    <t xml:space="preserve">CBLO - 08MAR2017</t>
  </si>
  <si>
    <t xml:space="preserve">8.10 Indiabulls Housing Finance Ltd NCD (15 MAR 2018)</t>
  </si>
  <si>
    <t xml:space="preserve">INE148I07GP4</t>
  </si>
  <si>
    <t xml:space="preserve">AXIS BANK CD (30 MAR 2017)</t>
  </si>
  <si>
    <t xml:space="preserve">INE238A16I58</t>
  </si>
  <si>
    <t xml:space="preserve">CBLO - 09MAR2017</t>
  </si>
  <si>
    <t xml:space="preserve">Corporation Bank CD (14 MAR 2017)</t>
  </si>
  <si>
    <t xml:space="preserve">INE112A16KI5</t>
  </si>
  <si>
    <t xml:space="preserve">IDFC Bank CD (10 MAR 2017)</t>
  </si>
  <si>
    <t xml:space="preserve">INE092T16678</t>
  </si>
  <si>
    <t xml:space="preserve">6.90 NABARD NCD (PUT/CALL 12 MAR 2018) (09 MAR 2020)</t>
  </si>
  <si>
    <t xml:space="preserve">INE261F08766</t>
  </si>
  <si>
    <t xml:space="preserve">Andhra Bank CD (10 MAR 2017)</t>
  </si>
  <si>
    <t xml:space="preserve">INE434A16NC0</t>
  </si>
  <si>
    <t xml:space="preserve">Bank of Maharashtra CD (15 MAR 2017)</t>
  </si>
  <si>
    <t xml:space="preserve">INE457A16HP5</t>
  </si>
  <si>
    <t xml:space="preserve">CBLO - 10MAR2017</t>
  </si>
  <si>
    <t xml:space="preserve">Family Credit Limited CP (09 JUN 2017)</t>
  </si>
  <si>
    <t xml:space="preserve">INE523E14PX8</t>
  </si>
  <si>
    <t xml:space="preserve">06.97 GS 06 SEP 2026</t>
  </si>
  <si>
    <t xml:space="preserve">IN0020160035</t>
  </si>
  <si>
    <t xml:space="preserve">T+1</t>
  </si>
  <si>
    <t xml:space="preserve">HDB Financial Services Ltd CP (27 MAR 2017)</t>
  </si>
  <si>
    <t xml:space="preserve">INE756I14AL2</t>
  </si>
  <si>
    <t xml:space="preserve">Indiabulls Housing Finance Ltd CP (27 MAR 2017)</t>
  </si>
  <si>
    <t xml:space="preserve">INE148I14QA1</t>
  </si>
  <si>
    <t xml:space="preserve">Canara Bank CD (17 MAR 2017)</t>
  </si>
  <si>
    <t xml:space="preserve">INE476A16RB4</t>
  </si>
  <si>
    <t xml:space="preserve">Inter Scheme</t>
  </si>
  <si>
    <t xml:space="preserve">CBLO - 14MAR2017</t>
  </si>
  <si>
    <t xml:space="preserve">HDFC Bank Ltd CD (08 JUN 2017)</t>
  </si>
  <si>
    <t xml:space="preserve">INE040A16BG1</t>
  </si>
  <si>
    <t xml:space="preserve">IDFC Bank CD (09 JUN 2017)</t>
  </si>
  <si>
    <t xml:space="preserve">INE092T16850</t>
  </si>
  <si>
    <t xml:space="preserve">IDFC Bank CD (09 MAY 2017)</t>
  </si>
  <si>
    <t xml:space="preserve">INE092T169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d\-mmm\-yy"/>
    <numFmt numFmtId="167" formatCode="#,##0.00"/>
    <numFmt numFmtId="168" formatCode="[$-409]m/d/yyyy"/>
    <numFmt numFmtId="169" formatCode="[$-409]d\-mmm\-yy;@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800</v>
      </c>
    </row>
    <row r="4" customFormat="false" ht="15" hidden="false" customHeight="false" outlineLevel="0" collapsed="false">
      <c r="G4" s="4"/>
    </row>
    <row r="5" customFormat="false" ht="15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5" hidden="false" customHeight="false" outlineLevel="0" collapsed="false">
      <c r="A6" s="5" t="n">
        <v>1</v>
      </c>
      <c r="B6" s="5" t="s">
        <v>17</v>
      </c>
      <c r="C6" s="5" t="s">
        <v>18</v>
      </c>
      <c r="D6" s="6" t="s">
        <v>19</v>
      </c>
      <c r="E6" s="5" t="s">
        <v>20</v>
      </c>
      <c r="F6" s="7" t="n">
        <v>42804</v>
      </c>
      <c r="G6" s="5" t="n">
        <f aca="false">F6-$F$3</f>
        <v>4</v>
      </c>
      <c r="H6" s="9" t="s">
        <v>21</v>
      </c>
      <c r="I6" s="10" t="n">
        <v>42800</v>
      </c>
      <c r="J6" s="10" t="n">
        <v>42800</v>
      </c>
      <c r="K6" s="10" t="n">
        <v>42800</v>
      </c>
      <c r="L6" s="11" t="n">
        <v>10500000</v>
      </c>
      <c r="M6" s="12" t="n">
        <v>1049338500</v>
      </c>
      <c r="N6" s="13" t="n">
        <v>99.937</v>
      </c>
      <c r="O6" s="14" t="n">
        <v>0.05752374</v>
      </c>
      <c r="P6" s="5" t="s">
        <v>22</v>
      </c>
      <c r="R6" s="15"/>
    </row>
    <row r="7" customFormat="false" ht="15" hidden="false" customHeight="false" outlineLevel="0" collapsed="false">
      <c r="A7" s="5" t="n">
        <v>2</v>
      </c>
      <c r="B7" s="5" t="s">
        <v>23</v>
      </c>
      <c r="C7" s="5" t="s">
        <v>24</v>
      </c>
      <c r="D7" s="6" t="s">
        <v>19</v>
      </c>
      <c r="E7" s="5" t="s">
        <v>20</v>
      </c>
      <c r="F7" s="7" t="n">
        <v>42823</v>
      </c>
      <c r="G7" s="5" t="n">
        <f aca="false">F7-$F$3</f>
        <v>23</v>
      </c>
      <c r="H7" s="9" t="s">
        <v>21</v>
      </c>
      <c r="I7" s="10" t="n">
        <v>42800</v>
      </c>
      <c r="J7" s="10" t="n">
        <v>42800</v>
      </c>
      <c r="K7" s="10" t="n">
        <v>42800</v>
      </c>
      <c r="L7" s="11" t="n">
        <v>14500000</v>
      </c>
      <c r="M7" s="12" t="n">
        <v>1444629200</v>
      </c>
      <c r="N7" s="13" t="n">
        <v>99.6296</v>
      </c>
      <c r="O7" s="14" t="n">
        <v>0.0589994</v>
      </c>
      <c r="P7" s="5" t="s">
        <v>22</v>
      </c>
    </row>
    <row r="8" customFormat="false" ht="15" hidden="false" customHeight="false" outlineLevel="0" collapsed="false">
      <c r="A8" s="5" t="n">
        <v>3</v>
      </c>
      <c r="B8" s="5" t="s">
        <v>23</v>
      </c>
      <c r="C8" s="5" t="s">
        <v>24</v>
      </c>
      <c r="D8" s="6" t="s">
        <v>19</v>
      </c>
      <c r="E8" s="5" t="s">
        <v>20</v>
      </c>
      <c r="F8" s="7" t="n">
        <v>42823</v>
      </c>
      <c r="G8" s="5" t="n">
        <f aca="false">F8-$F$3</f>
        <v>23</v>
      </c>
      <c r="H8" s="9" t="s">
        <v>21</v>
      </c>
      <c r="I8" s="10" t="n">
        <v>42800</v>
      </c>
      <c r="J8" s="10" t="n">
        <v>42800</v>
      </c>
      <c r="K8" s="10" t="n">
        <v>42800</v>
      </c>
      <c r="L8" s="11" t="n">
        <v>500000</v>
      </c>
      <c r="M8" s="12" t="n">
        <v>49814800</v>
      </c>
      <c r="N8" s="13" t="n">
        <v>99.6296</v>
      </c>
      <c r="O8" s="14" t="n">
        <v>0.0589994</v>
      </c>
      <c r="P8" s="5" t="s">
        <v>22</v>
      </c>
    </row>
    <row r="9" customFormat="false" ht="15" hidden="false" customHeight="false" outlineLevel="0" collapsed="false">
      <c r="A9" s="5" t="n">
        <v>4</v>
      </c>
      <c r="B9" s="5" t="s">
        <v>25</v>
      </c>
      <c r="C9" s="5" t="s">
        <v>26</v>
      </c>
      <c r="D9" s="6" t="s">
        <v>19</v>
      </c>
      <c r="E9" s="5" t="s">
        <v>27</v>
      </c>
      <c r="F9" s="7" t="n">
        <v>42801</v>
      </c>
      <c r="G9" s="5" t="n">
        <f aca="false">F9-$F$3</f>
        <v>1</v>
      </c>
      <c r="H9" s="9" t="s">
        <v>21</v>
      </c>
      <c r="I9" s="10" t="n">
        <v>42800</v>
      </c>
      <c r="J9" s="10" t="n">
        <v>42800</v>
      </c>
      <c r="K9" s="10" t="n">
        <v>42800</v>
      </c>
      <c r="L9" s="11" t="n">
        <v>199934993</v>
      </c>
      <c r="M9" s="12" t="n">
        <v>199903757</v>
      </c>
      <c r="N9" s="13" t="n">
        <v>99.98437692</v>
      </c>
      <c r="O9" s="14" t="n">
        <v>0.057033</v>
      </c>
      <c r="P9" s="5" t="s">
        <v>22</v>
      </c>
    </row>
    <row r="10" customFormat="false" ht="15" hidden="false" customHeight="false" outlineLevel="0" collapsed="false">
      <c r="A10" s="5" t="n">
        <v>5</v>
      </c>
      <c r="B10" s="5" t="s">
        <v>25</v>
      </c>
      <c r="C10" s="5" t="s">
        <v>26</v>
      </c>
      <c r="D10" s="6" t="s">
        <v>19</v>
      </c>
      <c r="E10" s="5" t="s">
        <v>28</v>
      </c>
      <c r="F10" s="7" t="n">
        <v>42801</v>
      </c>
      <c r="G10" s="5" t="n">
        <f aca="false">F10-$F$3</f>
        <v>1</v>
      </c>
      <c r="H10" s="9" t="s">
        <v>21</v>
      </c>
      <c r="I10" s="10" t="n">
        <v>42800</v>
      </c>
      <c r="J10" s="10" t="n">
        <v>42800</v>
      </c>
      <c r="K10" s="10" t="n">
        <v>42800</v>
      </c>
      <c r="L10" s="11" t="n">
        <v>203979250</v>
      </c>
      <c r="M10" s="12" t="n">
        <v>203947382.16</v>
      </c>
      <c r="N10" s="13" t="n">
        <v>99.98437692</v>
      </c>
      <c r="O10" s="14" t="n">
        <v>0.057033</v>
      </c>
      <c r="P10" s="5" t="s">
        <v>22</v>
      </c>
    </row>
    <row r="11" customFormat="false" ht="15" hidden="false" customHeight="false" outlineLevel="0" collapsed="false">
      <c r="A11" s="5" t="n">
        <v>6</v>
      </c>
      <c r="B11" s="5" t="s">
        <v>25</v>
      </c>
      <c r="C11" s="5" t="s">
        <v>26</v>
      </c>
      <c r="D11" s="6" t="s">
        <v>19</v>
      </c>
      <c r="E11" s="5" t="s">
        <v>29</v>
      </c>
      <c r="F11" s="7" t="n">
        <v>42801</v>
      </c>
      <c r="G11" s="5" t="n">
        <f aca="false">F11-$F$3</f>
        <v>1</v>
      </c>
      <c r="H11" s="9" t="s">
        <v>21</v>
      </c>
      <c r="I11" s="10" t="n">
        <v>42800</v>
      </c>
      <c r="J11" s="10" t="n">
        <v>42800</v>
      </c>
      <c r="K11" s="10" t="n">
        <v>42800</v>
      </c>
      <c r="L11" s="11" t="n">
        <v>3147337</v>
      </c>
      <c r="M11" s="12" t="n">
        <v>3146845.29</v>
      </c>
      <c r="N11" s="13" t="n">
        <v>99.98437692</v>
      </c>
      <c r="O11" s="14" t="n">
        <v>0.057033</v>
      </c>
      <c r="P11" s="5" t="s">
        <v>22</v>
      </c>
    </row>
    <row r="12" customFormat="false" ht="15" hidden="false" customHeight="false" outlineLevel="0" collapsed="false">
      <c r="A12" s="5" t="n">
        <v>7</v>
      </c>
      <c r="B12" s="5" t="s">
        <v>25</v>
      </c>
      <c r="C12" s="5" t="s">
        <v>26</v>
      </c>
      <c r="D12" s="6" t="s">
        <v>19</v>
      </c>
      <c r="E12" s="5" t="s">
        <v>30</v>
      </c>
      <c r="F12" s="7" t="n">
        <v>42801</v>
      </c>
      <c r="G12" s="5" t="n">
        <f aca="false">F12-$F$3</f>
        <v>1</v>
      </c>
      <c r="H12" s="9" t="s">
        <v>21</v>
      </c>
      <c r="I12" s="10" t="n">
        <v>42800</v>
      </c>
      <c r="J12" s="10" t="n">
        <v>42800</v>
      </c>
      <c r="K12" s="10" t="n">
        <v>42800</v>
      </c>
      <c r="L12" s="11" t="n">
        <v>2566628</v>
      </c>
      <c r="M12" s="12" t="n">
        <v>2566227.01</v>
      </c>
      <c r="N12" s="13" t="n">
        <v>99.98437692</v>
      </c>
      <c r="O12" s="14" t="n">
        <v>0.057033</v>
      </c>
      <c r="P12" s="5" t="s">
        <v>22</v>
      </c>
    </row>
    <row r="13" customFormat="false" ht="15" hidden="false" customHeight="false" outlineLevel="0" collapsed="false">
      <c r="A13" s="5" t="n">
        <v>8</v>
      </c>
      <c r="B13" s="5" t="s">
        <v>25</v>
      </c>
      <c r="C13" s="5" t="s">
        <v>26</v>
      </c>
      <c r="D13" s="6" t="s">
        <v>19</v>
      </c>
      <c r="E13" s="5" t="s">
        <v>31</v>
      </c>
      <c r="F13" s="7" t="n">
        <v>42801</v>
      </c>
      <c r="G13" s="5" t="n">
        <f aca="false">F13-$F$3</f>
        <v>1</v>
      </c>
      <c r="H13" s="9" t="s">
        <v>21</v>
      </c>
      <c r="I13" s="10" t="n">
        <v>42800</v>
      </c>
      <c r="J13" s="10" t="n">
        <v>42800</v>
      </c>
      <c r="K13" s="10" t="n">
        <v>42800</v>
      </c>
      <c r="L13" s="11" t="n">
        <v>202996072</v>
      </c>
      <c r="M13" s="12" t="n">
        <v>202964357.76</v>
      </c>
      <c r="N13" s="13" t="n">
        <v>99.98437692</v>
      </c>
      <c r="O13" s="14" t="n">
        <v>0.057033</v>
      </c>
      <c r="P13" s="5" t="s">
        <v>22</v>
      </c>
    </row>
    <row r="14" customFormat="false" ht="15" hidden="false" customHeight="false" outlineLevel="0" collapsed="false">
      <c r="A14" s="5" t="n">
        <v>9</v>
      </c>
      <c r="B14" s="5" t="s">
        <v>25</v>
      </c>
      <c r="C14" s="5" t="s">
        <v>26</v>
      </c>
      <c r="D14" s="6" t="s">
        <v>19</v>
      </c>
      <c r="E14" s="5" t="s">
        <v>32</v>
      </c>
      <c r="F14" s="7" t="n">
        <v>42801</v>
      </c>
      <c r="G14" s="5" t="n">
        <f aca="false">F14-$F$3</f>
        <v>1</v>
      </c>
      <c r="H14" s="9" t="s">
        <v>21</v>
      </c>
      <c r="I14" s="10" t="n">
        <v>42800</v>
      </c>
      <c r="J14" s="10" t="n">
        <v>42800</v>
      </c>
      <c r="K14" s="10" t="n">
        <v>42800</v>
      </c>
      <c r="L14" s="11" t="n">
        <v>309233677</v>
      </c>
      <c r="M14" s="12" t="n">
        <v>309185365.18</v>
      </c>
      <c r="N14" s="13" t="n">
        <v>99.98437692</v>
      </c>
      <c r="O14" s="14" t="n">
        <v>0.057033</v>
      </c>
      <c r="P14" s="5" t="s">
        <v>22</v>
      </c>
    </row>
    <row r="15" customFormat="false" ht="15" hidden="false" customHeight="false" outlineLevel="0" collapsed="false">
      <c r="A15" s="5" t="n">
        <v>10</v>
      </c>
      <c r="B15" s="5" t="s">
        <v>25</v>
      </c>
      <c r="C15" s="5" t="s">
        <v>26</v>
      </c>
      <c r="D15" s="6" t="s">
        <v>19</v>
      </c>
      <c r="E15" s="5" t="s">
        <v>33</v>
      </c>
      <c r="F15" s="7" t="n">
        <v>42801</v>
      </c>
      <c r="G15" s="5" t="n">
        <f aca="false">F15-$F$3</f>
        <v>1</v>
      </c>
      <c r="H15" s="9" t="s">
        <v>21</v>
      </c>
      <c r="I15" s="10" t="n">
        <v>42800</v>
      </c>
      <c r="J15" s="10" t="n">
        <v>42800</v>
      </c>
      <c r="K15" s="10" t="n">
        <v>42800</v>
      </c>
      <c r="L15" s="11" t="n">
        <v>118411857</v>
      </c>
      <c r="M15" s="12" t="n">
        <v>118393357.42</v>
      </c>
      <c r="N15" s="13" t="n">
        <v>99.98437692</v>
      </c>
      <c r="O15" s="14" t="n">
        <v>0.057033</v>
      </c>
      <c r="P15" s="5" t="s">
        <v>22</v>
      </c>
    </row>
    <row r="16" customFormat="false" ht="15" hidden="false" customHeight="false" outlineLevel="0" collapsed="false">
      <c r="A16" s="5" t="n">
        <v>11</v>
      </c>
      <c r="B16" s="5" t="s">
        <v>25</v>
      </c>
      <c r="C16" s="5" t="s">
        <v>26</v>
      </c>
      <c r="D16" s="6" t="s">
        <v>19</v>
      </c>
      <c r="E16" s="5" t="s">
        <v>34</v>
      </c>
      <c r="F16" s="7" t="n">
        <v>42801</v>
      </c>
      <c r="G16" s="5" t="n">
        <f aca="false">F16-$F$3</f>
        <v>1</v>
      </c>
      <c r="H16" s="9" t="s">
        <v>21</v>
      </c>
      <c r="I16" s="10" t="n">
        <v>42800</v>
      </c>
      <c r="J16" s="10" t="n">
        <v>42800</v>
      </c>
      <c r="K16" s="10" t="n">
        <v>42800</v>
      </c>
      <c r="L16" s="11" t="n">
        <v>24549432</v>
      </c>
      <c r="M16" s="12" t="n">
        <v>24545596.62</v>
      </c>
      <c r="N16" s="13" t="n">
        <v>99.98437692</v>
      </c>
      <c r="O16" s="14" t="n">
        <v>0.057033</v>
      </c>
      <c r="P16" s="5" t="s">
        <v>22</v>
      </c>
    </row>
    <row r="17" customFormat="false" ht="15" hidden="false" customHeight="false" outlineLevel="0" collapsed="false">
      <c r="A17" s="5" t="n">
        <v>12</v>
      </c>
      <c r="B17" s="5" t="s">
        <v>25</v>
      </c>
      <c r="C17" s="5" t="s">
        <v>26</v>
      </c>
      <c r="D17" s="6" t="s">
        <v>19</v>
      </c>
      <c r="E17" s="5" t="s">
        <v>35</v>
      </c>
      <c r="F17" s="7" t="n">
        <v>42801</v>
      </c>
      <c r="G17" s="5" t="n">
        <f aca="false">F17-$F$3</f>
        <v>1</v>
      </c>
      <c r="H17" s="9" t="s">
        <v>21</v>
      </c>
      <c r="I17" s="10" t="n">
        <v>42800</v>
      </c>
      <c r="J17" s="10" t="n">
        <v>42800</v>
      </c>
      <c r="K17" s="10" t="n">
        <v>42800</v>
      </c>
      <c r="L17" s="11" t="n">
        <v>3555140</v>
      </c>
      <c r="M17" s="12" t="n">
        <v>3554584.58</v>
      </c>
      <c r="N17" s="13" t="n">
        <v>99.98437692</v>
      </c>
      <c r="O17" s="14" t="n">
        <v>0.057033</v>
      </c>
      <c r="P17" s="5" t="s">
        <v>22</v>
      </c>
    </row>
    <row r="18" customFormat="false" ht="15" hidden="false" customHeight="false" outlineLevel="0" collapsed="false">
      <c r="A18" s="5" t="n">
        <v>13</v>
      </c>
      <c r="B18" s="5" t="s">
        <v>25</v>
      </c>
      <c r="C18" s="5" t="s">
        <v>26</v>
      </c>
      <c r="D18" s="6" t="s">
        <v>19</v>
      </c>
      <c r="E18" s="5" t="s">
        <v>36</v>
      </c>
      <c r="F18" s="7" t="n">
        <v>42801</v>
      </c>
      <c r="G18" s="5" t="n">
        <f aca="false">F18-$F$3</f>
        <v>1</v>
      </c>
      <c r="H18" s="9" t="s">
        <v>21</v>
      </c>
      <c r="I18" s="10" t="n">
        <v>42800</v>
      </c>
      <c r="J18" s="10" t="n">
        <v>42800</v>
      </c>
      <c r="K18" s="10" t="n">
        <v>42800</v>
      </c>
      <c r="L18" s="11" t="n">
        <v>2878815</v>
      </c>
      <c r="M18" s="12" t="n">
        <v>2878365.24</v>
      </c>
      <c r="N18" s="13" t="n">
        <v>99.98437692</v>
      </c>
      <c r="O18" s="14" t="n">
        <v>0.057033</v>
      </c>
      <c r="P18" s="5" t="s">
        <v>22</v>
      </c>
    </row>
    <row r="19" customFormat="false" ht="15" hidden="false" customHeight="false" outlineLevel="0" collapsed="false">
      <c r="A19" s="5" t="n">
        <v>14</v>
      </c>
      <c r="B19" s="5" t="s">
        <v>25</v>
      </c>
      <c r="C19" s="5" t="s">
        <v>26</v>
      </c>
      <c r="D19" s="6" t="s">
        <v>19</v>
      </c>
      <c r="E19" s="5" t="s">
        <v>37</v>
      </c>
      <c r="F19" s="7" t="n">
        <v>42801</v>
      </c>
      <c r="G19" s="5" t="n">
        <f aca="false">F19-$F$3</f>
        <v>1</v>
      </c>
      <c r="H19" s="9" t="s">
        <v>21</v>
      </c>
      <c r="I19" s="10" t="n">
        <v>42800</v>
      </c>
      <c r="J19" s="10" t="n">
        <v>42800</v>
      </c>
      <c r="K19" s="10" t="n">
        <v>42800</v>
      </c>
      <c r="L19" s="11" t="n">
        <v>524207902</v>
      </c>
      <c r="M19" s="12" t="n">
        <v>524126004.58</v>
      </c>
      <c r="N19" s="13" t="n">
        <v>99.98437692</v>
      </c>
      <c r="O19" s="14" t="n">
        <v>0.057033</v>
      </c>
      <c r="P19" s="5" t="s">
        <v>22</v>
      </c>
    </row>
    <row r="20" customFormat="false" ht="15" hidden="false" customHeight="false" outlineLevel="0" collapsed="false">
      <c r="A20" s="5" t="n">
        <v>15</v>
      </c>
      <c r="B20" s="5" t="s">
        <v>25</v>
      </c>
      <c r="C20" s="5" t="s">
        <v>26</v>
      </c>
      <c r="D20" s="6" t="s">
        <v>19</v>
      </c>
      <c r="E20" s="5" t="s">
        <v>38</v>
      </c>
      <c r="F20" s="7" t="n">
        <v>42801</v>
      </c>
      <c r="G20" s="5" t="n">
        <f aca="false">F20-$F$3</f>
        <v>1</v>
      </c>
      <c r="H20" s="9" t="s">
        <v>21</v>
      </c>
      <c r="I20" s="10" t="n">
        <v>42800</v>
      </c>
      <c r="J20" s="10" t="n">
        <v>42800</v>
      </c>
      <c r="K20" s="10" t="n">
        <v>42800</v>
      </c>
      <c r="L20" s="11" t="n">
        <v>123288642</v>
      </c>
      <c r="M20" s="12" t="n">
        <v>123269380.52</v>
      </c>
      <c r="N20" s="13" t="n">
        <v>99.98437692</v>
      </c>
      <c r="O20" s="14" t="n">
        <v>0.057033</v>
      </c>
      <c r="P20" s="5" t="s">
        <v>22</v>
      </c>
    </row>
    <row r="21" customFormat="false" ht="15" hidden="false" customHeight="false" outlineLevel="0" collapsed="false">
      <c r="A21" s="5" t="n">
        <v>16</v>
      </c>
      <c r="B21" s="5" t="s">
        <v>25</v>
      </c>
      <c r="C21" s="5" t="s">
        <v>26</v>
      </c>
      <c r="D21" s="6" t="s">
        <v>19</v>
      </c>
      <c r="E21" s="5" t="s">
        <v>39</v>
      </c>
      <c r="F21" s="7" t="n">
        <v>42801</v>
      </c>
      <c r="G21" s="5" t="n">
        <f aca="false">F21-$F$3</f>
        <v>1</v>
      </c>
      <c r="H21" s="9" t="s">
        <v>21</v>
      </c>
      <c r="I21" s="10" t="n">
        <v>42800</v>
      </c>
      <c r="J21" s="10" t="n">
        <v>42800</v>
      </c>
      <c r="K21" s="10" t="n">
        <v>42800</v>
      </c>
      <c r="L21" s="11" t="n">
        <v>142823534</v>
      </c>
      <c r="M21" s="12" t="n">
        <v>142801220.57</v>
      </c>
      <c r="N21" s="13" t="n">
        <v>99.98437692</v>
      </c>
      <c r="O21" s="14" t="n">
        <v>0.057033</v>
      </c>
      <c r="P21" s="5" t="s">
        <v>22</v>
      </c>
    </row>
    <row r="22" customFormat="false" ht="15" hidden="false" customHeight="false" outlineLevel="0" collapsed="false">
      <c r="A22" s="5" t="n">
        <v>17</v>
      </c>
      <c r="B22" s="5" t="s">
        <v>25</v>
      </c>
      <c r="C22" s="5" t="s">
        <v>26</v>
      </c>
      <c r="D22" s="6" t="s">
        <v>19</v>
      </c>
      <c r="E22" s="5" t="s">
        <v>40</v>
      </c>
      <c r="F22" s="7" t="n">
        <v>42801</v>
      </c>
      <c r="G22" s="5" t="n">
        <f aca="false">F22-$F$3</f>
        <v>1</v>
      </c>
      <c r="H22" s="9" t="s">
        <v>21</v>
      </c>
      <c r="I22" s="10" t="n">
        <v>42800</v>
      </c>
      <c r="J22" s="10" t="n">
        <v>42800</v>
      </c>
      <c r="K22" s="10" t="n">
        <v>42800</v>
      </c>
      <c r="L22" s="11" t="n">
        <v>8072514</v>
      </c>
      <c r="M22" s="12" t="n">
        <v>8071252.82</v>
      </c>
      <c r="N22" s="13" t="n">
        <v>99.98437692</v>
      </c>
      <c r="O22" s="14" t="n">
        <v>0.057033</v>
      </c>
      <c r="P22" s="5" t="s">
        <v>22</v>
      </c>
    </row>
    <row r="23" customFormat="false" ht="15" hidden="false" customHeight="false" outlineLevel="0" collapsed="false">
      <c r="A23" s="5" t="n">
        <v>18</v>
      </c>
      <c r="B23" s="5" t="s">
        <v>25</v>
      </c>
      <c r="C23" s="5" t="s">
        <v>26</v>
      </c>
      <c r="D23" s="6" t="s">
        <v>19</v>
      </c>
      <c r="E23" s="5" t="s">
        <v>41</v>
      </c>
      <c r="F23" s="7" t="n">
        <v>42801</v>
      </c>
      <c r="G23" s="5" t="n">
        <f aca="false">F23-$F$3</f>
        <v>1</v>
      </c>
      <c r="H23" s="9" t="s">
        <v>21</v>
      </c>
      <c r="I23" s="10" t="n">
        <v>42800</v>
      </c>
      <c r="J23" s="10" t="n">
        <v>42800</v>
      </c>
      <c r="K23" s="10" t="n">
        <v>42800</v>
      </c>
      <c r="L23" s="11" t="n">
        <v>409206369</v>
      </c>
      <c r="M23" s="12" t="n">
        <v>409142438.36</v>
      </c>
      <c r="N23" s="13" t="n">
        <v>99.98437692</v>
      </c>
      <c r="O23" s="14" t="n">
        <v>0.057033</v>
      </c>
      <c r="P23" s="5" t="s">
        <v>22</v>
      </c>
    </row>
    <row r="24" customFormat="false" ht="15" hidden="false" customHeight="false" outlineLevel="0" collapsed="false">
      <c r="A24" s="5" t="n">
        <v>19</v>
      </c>
      <c r="B24" s="5" t="s">
        <v>25</v>
      </c>
      <c r="C24" s="5" t="s">
        <v>26</v>
      </c>
      <c r="D24" s="6" t="s">
        <v>19</v>
      </c>
      <c r="E24" s="5" t="s">
        <v>42</v>
      </c>
      <c r="F24" s="7" t="n">
        <v>42801</v>
      </c>
      <c r="G24" s="5" t="n">
        <f aca="false">F24-$F$3</f>
        <v>1</v>
      </c>
      <c r="H24" s="9" t="s">
        <v>21</v>
      </c>
      <c r="I24" s="10" t="n">
        <v>42800</v>
      </c>
      <c r="J24" s="10" t="n">
        <v>42800</v>
      </c>
      <c r="K24" s="10" t="n">
        <v>42800</v>
      </c>
      <c r="L24" s="11" t="n">
        <v>492891400</v>
      </c>
      <c r="M24" s="12" t="n">
        <v>492814395.18</v>
      </c>
      <c r="N24" s="13" t="n">
        <v>99.98437692</v>
      </c>
      <c r="O24" s="14" t="n">
        <v>0.057033</v>
      </c>
      <c r="P24" s="5" t="s">
        <v>22</v>
      </c>
    </row>
    <row r="25" customFormat="false" ht="15" hidden="false" customHeight="false" outlineLevel="0" collapsed="false">
      <c r="A25" s="5" t="n">
        <v>20</v>
      </c>
      <c r="B25" s="5" t="s">
        <v>25</v>
      </c>
      <c r="C25" s="5" t="s">
        <v>26</v>
      </c>
      <c r="D25" s="6" t="s">
        <v>19</v>
      </c>
      <c r="E25" s="5" t="s">
        <v>43</v>
      </c>
      <c r="F25" s="7" t="n">
        <v>42801</v>
      </c>
      <c r="G25" s="5" t="n">
        <f aca="false">F25-$F$3</f>
        <v>1</v>
      </c>
      <c r="H25" s="9" t="s">
        <v>21</v>
      </c>
      <c r="I25" s="10" t="n">
        <v>42800</v>
      </c>
      <c r="J25" s="10" t="n">
        <v>42800</v>
      </c>
      <c r="K25" s="10" t="n">
        <v>42800</v>
      </c>
      <c r="L25" s="11" t="n">
        <v>1368756438</v>
      </c>
      <c r="M25" s="12" t="n">
        <v>1368542596.09</v>
      </c>
      <c r="N25" s="13" t="n">
        <v>99.98437692</v>
      </c>
      <c r="O25" s="14" t="n">
        <v>0.057033</v>
      </c>
      <c r="P25" s="5" t="s">
        <v>22</v>
      </c>
    </row>
    <row r="26" customFormat="false" ht="15" hidden="false" customHeight="false" outlineLevel="0" collapsed="false">
      <c r="A26" s="5" t="n">
        <v>21</v>
      </c>
      <c r="B26" s="5" t="s">
        <v>44</v>
      </c>
      <c r="C26" s="5" t="s">
        <v>45</v>
      </c>
      <c r="D26" s="6" t="s">
        <v>19</v>
      </c>
      <c r="E26" s="5" t="s">
        <v>42</v>
      </c>
      <c r="F26" s="7" t="n">
        <v>42983</v>
      </c>
      <c r="G26" s="5" t="n">
        <f aca="false">F26-$F$3</f>
        <v>183</v>
      </c>
      <c r="H26" s="9" t="s">
        <v>21</v>
      </c>
      <c r="I26" s="10" t="n">
        <v>42800</v>
      </c>
      <c r="J26" s="10" t="n">
        <v>42800</v>
      </c>
      <c r="K26" s="10" t="n">
        <v>42800</v>
      </c>
      <c r="L26" s="11" t="n">
        <v>2500000</v>
      </c>
      <c r="M26" s="12" t="n">
        <v>242368750</v>
      </c>
      <c r="N26" s="13" t="n">
        <v>96.9475</v>
      </c>
      <c r="O26" s="14" t="n">
        <v>0.06280017</v>
      </c>
      <c r="P26" s="5" t="s">
        <v>22</v>
      </c>
    </row>
    <row r="28" customFormat="false" ht="15" hidden="false" customHeight="false" outlineLevel="0" collapsed="false">
      <c r="A28" s="1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801</v>
      </c>
    </row>
    <row r="4" customFormat="false" ht="15" hidden="false" customHeight="false" outlineLevel="0" collapsed="false">
      <c r="G4" s="4"/>
    </row>
    <row r="5" customFormat="false" ht="15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5" hidden="false" customHeight="false" outlineLevel="0" collapsed="false">
      <c r="A6" s="5" t="n">
        <v>1</v>
      </c>
      <c r="B6" s="5" t="s">
        <v>47</v>
      </c>
      <c r="C6" s="5" t="s">
        <v>48</v>
      </c>
      <c r="D6" s="6" t="s">
        <v>19</v>
      </c>
      <c r="E6" s="5" t="s">
        <v>42</v>
      </c>
      <c r="F6" s="7" t="n">
        <v>42815</v>
      </c>
      <c r="G6" s="5" t="n">
        <f aca="false">F6-$F$3</f>
        <v>14</v>
      </c>
      <c r="H6" s="9" t="s">
        <v>21</v>
      </c>
      <c r="I6" s="10" t="n">
        <v>42801</v>
      </c>
      <c r="J6" s="10" t="n">
        <v>42801</v>
      </c>
      <c r="K6" s="10" t="n">
        <v>42801</v>
      </c>
      <c r="L6" s="11" t="n">
        <v>100</v>
      </c>
      <c r="M6" s="12" t="n">
        <v>100167371.23</v>
      </c>
      <c r="N6" s="13" t="n">
        <v>1000897</v>
      </c>
      <c r="O6" s="14" t="n">
        <v>0.071</v>
      </c>
      <c r="P6" s="5" t="s">
        <v>22</v>
      </c>
      <c r="R6" s="15"/>
    </row>
    <row r="7" customFormat="false" ht="15" hidden="false" customHeight="false" outlineLevel="0" collapsed="false">
      <c r="A7" s="5" t="n">
        <v>2</v>
      </c>
      <c r="B7" s="5" t="s">
        <v>49</v>
      </c>
      <c r="C7" s="5" t="s">
        <v>26</v>
      </c>
      <c r="D7" s="6" t="s">
        <v>19</v>
      </c>
      <c r="E7" s="5" t="s">
        <v>27</v>
      </c>
      <c r="F7" s="7" t="n">
        <v>42802</v>
      </c>
      <c r="G7" s="5" t="n">
        <f aca="false">F7-$F$3</f>
        <v>1</v>
      </c>
      <c r="H7" s="9" t="s">
        <v>21</v>
      </c>
      <c r="I7" s="10" t="n">
        <v>42801</v>
      </c>
      <c r="J7" s="10" t="n">
        <v>42801</v>
      </c>
      <c r="K7" s="10" t="n">
        <v>42801</v>
      </c>
      <c r="L7" s="11" t="n">
        <v>204113320</v>
      </c>
      <c r="M7" s="12" t="n">
        <v>204081394.04</v>
      </c>
      <c r="N7" s="13" t="n">
        <v>99.98435871</v>
      </c>
      <c r="O7" s="14" t="n">
        <v>0.057099</v>
      </c>
      <c r="P7" s="5" t="s">
        <v>22</v>
      </c>
    </row>
    <row r="8" customFormat="false" ht="15" hidden="false" customHeight="false" outlineLevel="0" collapsed="false">
      <c r="A8" s="5" t="n">
        <v>3</v>
      </c>
      <c r="B8" s="5" t="s">
        <v>49</v>
      </c>
      <c r="C8" s="5" t="s">
        <v>26</v>
      </c>
      <c r="D8" s="6" t="s">
        <v>19</v>
      </c>
      <c r="E8" s="5" t="s">
        <v>28</v>
      </c>
      <c r="F8" s="7" t="n">
        <v>42802</v>
      </c>
      <c r="G8" s="5" t="n">
        <f aca="false">F8-$F$3</f>
        <v>1</v>
      </c>
      <c r="H8" s="9" t="s">
        <v>21</v>
      </c>
      <c r="I8" s="10" t="n">
        <v>42801</v>
      </c>
      <c r="J8" s="10" t="n">
        <v>42801</v>
      </c>
      <c r="K8" s="10" t="n">
        <v>42801</v>
      </c>
      <c r="L8" s="11" t="n">
        <v>204031502</v>
      </c>
      <c r="M8" s="12" t="n">
        <v>203999588.84</v>
      </c>
      <c r="N8" s="13" t="n">
        <v>99.98435871</v>
      </c>
      <c r="O8" s="14" t="n">
        <v>0.057099</v>
      </c>
      <c r="P8" s="5" t="s">
        <v>22</v>
      </c>
    </row>
    <row r="9" customFormat="false" ht="15" hidden="false" customHeight="false" outlineLevel="0" collapsed="false">
      <c r="A9" s="5" t="n">
        <v>4</v>
      </c>
      <c r="B9" s="5" t="s">
        <v>49</v>
      </c>
      <c r="C9" s="5" t="s">
        <v>26</v>
      </c>
      <c r="D9" s="6" t="s">
        <v>19</v>
      </c>
      <c r="E9" s="5" t="s">
        <v>29</v>
      </c>
      <c r="F9" s="7" t="n">
        <v>42802</v>
      </c>
      <c r="G9" s="5" t="n">
        <f aca="false">F9-$F$3</f>
        <v>1</v>
      </c>
      <c r="H9" s="9" t="s">
        <v>21</v>
      </c>
      <c r="I9" s="10" t="n">
        <v>42801</v>
      </c>
      <c r="J9" s="10" t="n">
        <v>42801</v>
      </c>
      <c r="K9" s="10" t="n">
        <v>42801</v>
      </c>
      <c r="L9" s="11" t="n">
        <v>2787126</v>
      </c>
      <c r="M9" s="12" t="n">
        <v>2786690.06</v>
      </c>
      <c r="N9" s="13" t="n">
        <v>99.98435871</v>
      </c>
      <c r="O9" s="14" t="n">
        <v>0.057099</v>
      </c>
      <c r="P9" s="5" t="s">
        <v>22</v>
      </c>
    </row>
    <row r="10" customFormat="false" ht="15" hidden="false" customHeight="false" outlineLevel="0" collapsed="false">
      <c r="A10" s="5" t="n">
        <v>5</v>
      </c>
      <c r="B10" s="5" t="s">
        <v>49</v>
      </c>
      <c r="C10" s="5" t="s">
        <v>26</v>
      </c>
      <c r="D10" s="6" t="s">
        <v>19</v>
      </c>
      <c r="E10" s="5" t="s">
        <v>30</v>
      </c>
      <c r="F10" s="7" t="n">
        <v>42802</v>
      </c>
      <c r="G10" s="5" t="n">
        <f aca="false">F10-$F$3</f>
        <v>1</v>
      </c>
      <c r="H10" s="9" t="s">
        <v>21</v>
      </c>
      <c r="I10" s="10" t="n">
        <v>42801</v>
      </c>
      <c r="J10" s="10" t="n">
        <v>42801</v>
      </c>
      <c r="K10" s="10" t="n">
        <v>42801</v>
      </c>
      <c r="L10" s="11" t="n">
        <v>1941089</v>
      </c>
      <c r="M10" s="12" t="n">
        <v>1940785.39</v>
      </c>
      <c r="N10" s="13" t="n">
        <v>99.98435871</v>
      </c>
      <c r="O10" s="14" t="n">
        <v>0.057099</v>
      </c>
      <c r="P10" s="5" t="s">
        <v>22</v>
      </c>
    </row>
    <row r="11" customFormat="false" ht="15" hidden="false" customHeight="false" outlineLevel="0" collapsed="false">
      <c r="A11" s="5" t="n">
        <v>6</v>
      </c>
      <c r="B11" s="5" t="s">
        <v>49</v>
      </c>
      <c r="C11" s="5" t="s">
        <v>26</v>
      </c>
      <c r="D11" s="6" t="s">
        <v>19</v>
      </c>
      <c r="E11" s="5" t="s">
        <v>31</v>
      </c>
      <c r="F11" s="7" t="n">
        <v>42802</v>
      </c>
      <c r="G11" s="5" t="n">
        <f aca="false">F11-$F$3</f>
        <v>1</v>
      </c>
      <c r="H11" s="9" t="s">
        <v>21</v>
      </c>
      <c r="I11" s="10" t="n">
        <v>42801</v>
      </c>
      <c r="J11" s="10" t="n">
        <v>42801</v>
      </c>
      <c r="K11" s="10" t="n">
        <v>42801</v>
      </c>
      <c r="L11" s="11" t="n">
        <v>205950301</v>
      </c>
      <c r="M11" s="12" t="n">
        <v>205918087.72</v>
      </c>
      <c r="N11" s="13" t="n">
        <v>99.98435871</v>
      </c>
      <c r="O11" s="14" t="n">
        <v>0.057099</v>
      </c>
      <c r="P11" s="5" t="s">
        <v>22</v>
      </c>
    </row>
    <row r="12" customFormat="false" ht="15" hidden="false" customHeight="false" outlineLevel="0" collapsed="false">
      <c r="A12" s="5" t="n">
        <v>7</v>
      </c>
      <c r="B12" s="5" t="s">
        <v>49</v>
      </c>
      <c r="C12" s="5" t="s">
        <v>26</v>
      </c>
      <c r="D12" s="6" t="s">
        <v>19</v>
      </c>
      <c r="E12" s="5" t="s">
        <v>32</v>
      </c>
      <c r="F12" s="7" t="n">
        <v>42802</v>
      </c>
      <c r="G12" s="5" t="n">
        <f aca="false">F12-$F$3</f>
        <v>1</v>
      </c>
      <c r="H12" s="9" t="s">
        <v>21</v>
      </c>
      <c r="I12" s="10" t="n">
        <v>42801</v>
      </c>
      <c r="J12" s="10" t="n">
        <v>42801</v>
      </c>
      <c r="K12" s="10" t="n">
        <v>42801</v>
      </c>
      <c r="L12" s="11" t="n">
        <v>303508021</v>
      </c>
      <c r="M12" s="12" t="n">
        <v>303460548.43</v>
      </c>
      <c r="N12" s="13" t="n">
        <v>99.98435871</v>
      </c>
      <c r="O12" s="14" t="n">
        <v>0.057099</v>
      </c>
      <c r="P12" s="5" t="s">
        <v>22</v>
      </c>
    </row>
    <row r="13" customFormat="false" ht="15" hidden="false" customHeight="false" outlineLevel="0" collapsed="false">
      <c r="A13" s="5" t="n">
        <v>8</v>
      </c>
      <c r="B13" s="5" t="s">
        <v>49</v>
      </c>
      <c r="C13" s="5" t="s">
        <v>26</v>
      </c>
      <c r="D13" s="6" t="s">
        <v>19</v>
      </c>
      <c r="E13" s="5" t="s">
        <v>33</v>
      </c>
      <c r="F13" s="7" t="n">
        <v>42802</v>
      </c>
      <c r="G13" s="5" t="n">
        <f aca="false">F13-$F$3</f>
        <v>1</v>
      </c>
      <c r="H13" s="9" t="s">
        <v>21</v>
      </c>
      <c r="I13" s="10" t="n">
        <v>42801</v>
      </c>
      <c r="J13" s="10" t="n">
        <v>42801</v>
      </c>
      <c r="K13" s="10" t="n">
        <v>42801</v>
      </c>
      <c r="L13" s="11" t="n">
        <v>118414990</v>
      </c>
      <c r="M13" s="12" t="n">
        <v>118396468.37</v>
      </c>
      <c r="N13" s="13" t="n">
        <v>99.98435871</v>
      </c>
      <c r="O13" s="14" t="n">
        <v>0.057099</v>
      </c>
      <c r="P13" s="5" t="s">
        <v>22</v>
      </c>
    </row>
    <row r="14" customFormat="false" ht="15" hidden="false" customHeight="false" outlineLevel="0" collapsed="false">
      <c r="A14" s="5" t="n">
        <v>9</v>
      </c>
      <c r="B14" s="5" t="s">
        <v>49</v>
      </c>
      <c r="C14" s="5" t="s">
        <v>26</v>
      </c>
      <c r="D14" s="6" t="s">
        <v>19</v>
      </c>
      <c r="E14" s="5" t="s">
        <v>34</v>
      </c>
      <c r="F14" s="7" t="n">
        <v>42802</v>
      </c>
      <c r="G14" s="5" t="n">
        <f aca="false">F14-$F$3</f>
        <v>1</v>
      </c>
      <c r="H14" s="9" t="s">
        <v>21</v>
      </c>
      <c r="I14" s="10" t="n">
        <v>42801</v>
      </c>
      <c r="J14" s="10" t="n">
        <v>42801</v>
      </c>
      <c r="K14" s="10" t="n">
        <v>42801</v>
      </c>
      <c r="L14" s="11" t="n">
        <v>23778101</v>
      </c>
      <c r="M14" s="12" t="n">
        <v>23774381.8</v>
      </c>
      <c r="N14" s="13" t="n">
        <v>99.98435871</v>
      </c>
      <c r="O14" s="14" t="n">
        <v>0.057099</v>
      </c>
      <c r="P14" s="5" t="s">
        <v>22</v>
      </c>
    </row>
    <row r="15" customFormat="false" ht="15" hidden="false" customHeight="false" outlineLevel="0" collapsed="false">
      <c r="A15" s="5" t="n">
        <v>10</v>
      </c>
      <c r="B15" s="5" t="s">
        <v>49</v>
      </c>
      <c r="C15" s="5" t="s">
        <v>26</v>
      </c>
      <c r="D15" s="6" t="s">
        <v>19</v>
      </c>
      <c r="E15" s="5" t="s">
        <v>35</v>
      </c>
      <c r="F15" s="7" t="n">
        <v>42802</v>
      </c>
      <c r="G15" s="5" t="n">
        <f aca="false">F15-$F$3</f>
        <v>1</v>
      </c>
      <c r="H15" s="9" t="s">
        <v>21</v>
      </c>
      <c r="I15" s="10" t="n">
        <v>42801</v>
      </c>
      <c r="J15" s="10" t="n">
        <v>42801</v>
      </c>
      <c r="K15" s="10" t="n">
        <v>42801</v>
      </c>
      <c r="L15" s="11" t="n">
        <v>3555452</v>
      </c>
      <c r="M15" s="12" t="n">
        <v>3554895.88</v>
      </c>
      <c r="N15" s="13" t="n">
        <v>99.98435871</v>
      </c>
      <c r="O15" s="14" t="n">
        <v>0.057099</v>
      </c>
      <c r="P15" s="5" t="s">
        <v>22</v>
      </c>
    </row>
    <row r="16" customFormat="false" ht="15" hidden="false" customHeight="false" outlineLevel="0" collapsed="false">
      <c r="A16" s="5" t="n">
        <v>11</v>
      </c>
      <c r="B16" s="5" t="s">
        <v>49</v>
      </c>
      <c r="C16" s="5" t="s">
        <v>26</v>
      </c>
      <c r="D16" s="6" t="s">
        <v>19</v>
      </c>
      <c r="E16" s="5" t="s">
        <v>36</v>
      </c>
      <c r="F16" s="7" t="n">
        <v>42802</v>
      </c>
      <c r="G16" s="5" t="n">
        <f aca="false">F16-$F$3</f>
        <v>1</v>
      </c>
      <c r="H16" s="9" t="s">
        <v>21</v>
      </c>
      <c r="I16" s="10" t="n">
        <v>42801</v>
      </c>
      <c r="J16" s="10" t="n">
        <v>42801</v>
      </c>
      <c r="K16" s="10" t="n">
        <v>42801</v>
      </c>
      <c r="L16" s="11" t="n">
        <v>750540</v>
      </c>
      <c r="M16" s="12" t="n">
        <v>750422.61</v>
      </c>
      <c r="N16" s="13" t="n">
        <v>99.98435871</v>
      </c>
      <c r="O16" s="14" t="n">
        <v>0.057099</v>
      </c>
      <c r="P16" s="5" t="s">
        <v>22</v>
      </c>
    </row>
    <row r="17" customFormat="false" ht="15" hidden="false" customHeight="false" outlineLevel="0" collapsed="false">
      <c r="A17" s="5" t="n">
        <v>12</v>
      </c>
      <c r="B17" s="5" t="s">
        <v>49</v>
      </c>
      <c r="C17" s="5" t="s">
        <v>26</v>
      </c>
      <c r="D17" s="6" t="s">
        <v>19</v>
      </c>
      <c r="E17" s="5" t="s">
        <v>37</v>
      </c>
      <c r="F17" s="7" t="n">
        <v>42802</v>
      </c>
      <c r="G17" s="5" t="n">
        <f aca="false">F17-$F$3</f>
        <v>1</v>
      </c>
      <c r="H17" s="9" t="s">
        <v>21</v>
      </c>
      <c r="I17" s="10" t="n">
        <v>42801</v>
      </c>
      <c r="J17" s="10" t="n">
        <v>42801</v>
      </c>
      <c r="K17" s="10" t="n">
        <v>42801</v>
      </c>
      <c r="L17" s="11" t="n">
        <v>450386387</v>
      </c>
      <c r="M17" s="12" t="n">
        <v>450315940.76</v>
      </c>
      <c r="N17" s="13" t="n">
        <v>99.98435871</v>
      </c>
      <c r="O17" s="14" t="n">
        <v>0.057099</v>
      </c>
      <c r="P17" s="5" t="s">
        <v>22</v>
      </c>
    </row>
    <row r="18" customFormat="false" ht="15" hidden="false" customHeight="false" outlineLevel="0" collapsed="false">
      <c r="A18" s="5" t="n">
        <v>13</v>
      </c>
      <c r="B18" s="5" t="s">
        <v>49</v>
      </c>
      <c r="C18" s="5" t="s">
        <v>26</v>
      </c>
      <c r="D18" s="6" t="s">
        <v>19</v>
      </c>
      <c r="E18" s="5" t="s">
        <v>38</v>
      </c>
      <c r="F18" s="7" t="n">
        <v>42802</v>
      </c>
      <c r="G18" s="5" t="n">
        <f aca="false">F18-$F$3</f>
        <v>1</v>
      </c>
      <c r="H18" s="9" t="s">
        <v>21</v>
      </c>
      <c r="I18" s="10" t="n">
        <v>42801</v>
      </c>
      <c r="J18" s="10" t="n">
        <v>42801</v>
      </c>
      <c r="K18" s="10" t="n">
        <v>42801</v>
      </c>
      <c r="L18" s="11" t="n">
        <v>92027603</v>
      </c>
      <c r="M18" s="12" t="n">
        <v>92013208.7</v>
      </c>
      <c r="N18" s="13" t="n">
        <v>99.98435871</v>
      </c>
      <c r="O18" s="14" t="n">
        <v>0.057099</v>
      </c>
      <c r="P18" s="5" t="s">
        <v>22</v>
      </c>
    </row>
    <row r="19" customFormat="false" ht="15" hidden="false" customHeight="false" outlineLevel="0" collapsed="false">
      <c r="A19" s="5" t="n">
        <v>14</v>
      </c>
      <c r="B19" s="5" t="s">
        <v>49</v>
      </c>
      <c r="C19" s="5" t="s">
        <v>26</v>
      </c>
      <c r="D19" s="6" t="s">
        <v>19</v>
      </c>
      <c r="E19" s="5" t="s">
        <v>39</v>
      </c>
      <c r="F19" s="7" t="n">
        <v>42802</v>
      </c>
      <c r="G19" s="5" t="n">
        <f aca="false">F19-$F$3</f>
        <v>1</v>
      </c>
      <c r="H19" s="9" t="s">
        <v>21</v>
      </c>
      <c r="I19" s="10" t="n">
        <v>42801</v>
      </c>
      <c r="J19" s="10" t="n">
        <v>42801</v>
      </c>
      <c r="K19" s="10" t="n">
        <v>42801</v>
      </c>
      <c r="L19" s="11" t="n">
        <v>142994537</v>
      </c>
      <c r="M19" s="12" t="n">
        <v>142972170.81</v>
      </c>
      <c r="N19" s="13" t="n">
        <v>99.98435871</v>
      </c>
      <c r="O19" s="14" t="n">
        <v>0.057099</v>
      </c>
      <c r="P19" s="5" t="s">
        <v>22</v>
      </c>
    </row>
    <row r="20" customFormat="false" ht="15" hidden="false" customHeight="false" outlineLevel="0" collapsed="false">
      <c r="A20" s="5" t="n">
        <v>15</v>
      </c>
      <c r="B20" s="5" t="s">
        <v>49</v>
      </c>
      <c r="C20" s="5" t="s">
        <v>26</v>
      </c>
      <c r="D20" s="6" t="s">
        <v>19</v>
      </c>
      <c r="E20" s="5" t="s">
        <v>40</v>
      </c>
      <c r="F20" s="7" t="n">
        <v>42802</v>
      </c>
      <c r="G20" s="5" t="n">
        <f aca="false">F20-$F$3</f>
        <v>1</v>
      </c>
      <c r="H20" s="9" t="s">
        <v>21</v>
      </c>
      <c r="I20" s="10" t="n">
        <v>42801</v>
      </c>
      <c r="J20" s="10" t="n">
        <v>42801</v>
      </c>
      <c r="K20" s="10" t="n">
        <v>42801</v>
      </c>
      <c r="L20" s="11" t="n">
        <v>8014575</v>
      </c>
      <c r="M20" s="12" t="n">
        <v>8013321.42</v>
      </c>
      <c r="N20" s="13" t="n">
        <v>99.98435871</v>
      </c>
      <c r="O20" s="14" t="n">
        <v>0.057099</v>
      </c>
      <c r="P20" s="5" t="s">
        <v>22</v>
      </c>
    </row>
    <row r="21" customFormat="false" ht="15" hidden="false" customHeight="false" outlineLevel="0" collapsed="false">
      <c r="A21" s="5" t="n">
        <v>16</v>
      </c>
      <c r="B21" s="5" t="s">
        <v>49</v>
      </c>
      <c r="C21" s="5" t="s">
        <v>26</v>
      </c>
      <c r="D21" s="6" t="s">
        <v>19</v>
      </c>
      <c r="E21" s="5" t="s">
        <v>41</v>
      </c>
      <c r="F21" s="7" t="n">
        <v>42802</v>
      </c>
      <c r="G21" s="5" t="n">
        <f aca="false">F21-$F$3</f>
        <v>1</v>
      </c>
      <c r="H21" s="9" t="s">
        <v>21</v>
      </c>
      <c r="I21" s="10" t="n">
        <v>42801</v>
      </c>
      <c r="J21" s="10" t="n">
        <v>42801</v>
      </c>
      <c r="K21" s="10" t="n">
        <v>42801</v>
      </c>
      <c r="L21" s="11" t="n">
        <v>417327837</v>
      </c>
      <c r="M21" s="12" t="n">
        <v>417262561.54</v>
      </c>
      <c r="N21" s="13" t="n">
        <v>99.98435871</v>
      </c>
      <c r="O21" s="14" t="n">
        <v>0.057099</v>
      </c>
      <c r="P21" s="5" t="s">
        <v>22</v>
      </c>
    </row>
    <row r="22" customFormat="false" ht="15" hidden="false" customHeight="false" outlineLevel="0" collapsed="false">
      <c r="A22" s="5" t="n">
        <v>17</v>
      </c>
      <c r="B22" s="5" t="s">
        <v>49</v>
      </c>
      <c r="C22" s="5" t="s">
        <v>26</v>
      </c>
      <c r="D22" s="6" t="s">
        <v>19</v>
      </c>
      <c r="E22" s="5" t="s">
        <v>42</v>
      </c>
      <c r="F22" s="7" t="n">
        <v>42802</v>
      </c>
      <c r="G22" s="5" t="n">
        <f aca="false">F22-$F$3</f>
        <v>1</v>
      </c>
      <c r="H22" s="9" t="s">
        <v>21</v>
      </c>
      <c r="I22" s="10" t="n">
        <v>42801</v>
      </c>
      <c r="J22" s="10" t="n">
        <v>42801</v>
      </c>
      <c r="K22" s="10" t="n">
        <v>42801</v>
      </c>
      <c r="L22" s="11" t="n">
        <v>573795440</v>
      </c>
      <c r="M22" s="12" t="n">
        <v>573705690.99</v>
      </c>
      <c r="N22" s="13" t="n">
        <v>99.98435871</v>
      </c>
      <c r="O22" s="14" t="n">
        <v>0.057099</v>
      </c>
      <c r="P22" s="5" t="s">
        <v>22</v>
      </c>
    </row>
    <row r="23" customFormat="false" ht="15" hidden="false" customHeight="false" outlineLevel="0" collapsed="false">
      <c r="A23" s="5" t="n">
        <v>18</v>
      </c>
      <c r="B23" s="5" t="s">
        <v>49</v>
      </c>
      <c r="C23" s="5" t="s">
        <v>26</v>
      </c>
      <c r="D23" s="6" t="s">
        <v>19</v>
      </c>
      <c r="E23" s="5" t="s">
        <v>43</v>
      </c>
      <c r="F23" s="7" t="n">
        <v>42802</v>
      </c>
      <c r="G23" s="5" t="n">
        <f aca="false">F23-$F$3</f>
        <v>1</v>
      </c>
      <c r="H23" s="9" t="s">
        <v>21</v>
      </c>
      <c r="I23" s="10" t="n">
        <v>42801</v>
      </c>
      <c r="J23" s="10" t="n">
        <v>42801</v>
      </c>
      <c r="K23" s="10" t="n">
        <v>42801</v>
      </c>
      <c r="L23" s="11" t="n">
        <v>1318123179</v>
      </c>
      <c r="M23" s="12" t="n">
        <v>1317917007.53</v>
      </c>
      <c r="N23" s="13" t="n">
        <v>99.98435871</v>
      </c>
      <c r="O23" s="14" t="n">
        <v>0.057099</v>
      </c>
      <c r="P23" s="5" t="s">
        <v>22</v>
      </c>
    </row>
    <row r="25" customFormat="false" ht="15" hidden="false" customHeight="false" outlineLevel="0" collapsed="false">
      <c r="A25" s="1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802</v>
      </c>
    </row>
    <row r="4" customFormat="false" ht="15" hidden="false" customHeight="false" outlineLevel="0" collapsed="false">
      <c r="G4" s="4"/>
    </row>
    <row r="5" customFormat="false" ht="15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5" hidden="false" customHeight="false" outlineLevel="0" collapsed="false">
      <c r="A6" s="5" t="n">
        <v>1</v>
      </c>
      <c r="B6" s="5" t="s">
        <v>50</v>
      </c>
      <c r="C6" s="5" t="s">
        <v>51</v>
      </c>
      <c r="D6" s="6" t="s">
        <v>19</v>
      </c>
      <c r="E6" s="5" t="s">
        <v>42</v>
      </c>
      <c r="F6" s="7" t="n">
        <v>43174</v>
      </c>
      <c r="G6" s="5" t="n">
        <f aca="false">F6-$F$3</f>
        <v>372</v>
      </c>
      <c r="H6" s="9" t="s">
        <v>21</v>
      </c>
      <c r="I6" s="10" t="n">
        <v>42802</v>
      </c>
      <c r="J6" s="10" t="n">
        <v>42802</v>
      </c>
      <c r="K6" s="10" t="n">
        <v>42802</v>
      </c>
      <c r="L6" s="11" t="n">
        <v>2500000</v>
      </c>
      <c r="M6" s="12" t="n">
        <v>250000000</v>
      </c>
      <c r="N6" s="13" t="n">
        <v>100</v>
      </c>
      <c r="O6" s="14" t="n">
        <v>0.081</v>
      </c>
      <c r="P6" s="5" t="s">
        <v>22</v>
      </c>
      <c r="R6" s="15"/>
    </row>
    <row r="7" customFormat="false" ht="15" hidden="false" customHeight="false" outlineLevel="0" collapsed="false">
      <c r="A7" s="5" t="n">
        <v>2</v>
      </c>
      <c r="B7" s="5" t="s">
        <v>52</v>
      </c>
      <c r="C7" s="5" t="s">
        <v>53</v>
      </c>
      <c r="D7" s="6" t="s">
        <v>19</v>
      </c>
      <c r="E7" s="5" t="s">
        <v>20</v>
      </c>
      <c r="F7" s="7" t="n">
        <v>42824</v>
      </c>
      <c r="G7" s="5" t="n">
        <f aca="false">F7-$F$3</f>
        <v>22</v>
      </c>
      <c r="H7" s="9" t="s">
        <v>21</v>
      </c>
      <c r="I7" s="10" t="n">
        <v>42802</v>
      </c>
      <c r="J7" s="10" t="n">
        <v>42802</v>
      </c>
      <c r="K7" s="10" t="n">
        <v>42802</v>
      </c>
      <c r="L7" s="11" t="n">
        <v>10000000</v>
      </c>
      <c r="M7" s="12" t="n">
        <v>996456000</v>
      </c>
      <c r="N7" s="13" t="n">
        <v>99.6456</v>
      </c>
      <c r="O7" s="14" t="n">
        <v>0.0590073</v>
      </c>
      <c r="P7" s="5" t="s">
        <v>22</v>
      </c>
    </row>
    <row r="8" customFormat="false" ht="15" hidden="false" customHeight="false" outlineLevel="0" collapsed="false">
      <c r="A8" s="5" t="n">
        <v>3</v>
      </c>
      <c r="B8" s="5" t="s">
        <v>54</v>
      </c>
      <c r="C8" s="5" t="s">
        <v>26</v>
      </c>
      <c r="D8" s="6" t="s">
        <v>19</v>
      </c>
      <c r="E8" s="5" t="s">
        <v>27</v>
      </c>
      <c r="F8" s="7" t="n">
        <v>42803</v>
      </c>
      <c r="G8" s="5" t="n">
        <f aca="false">F8-$F$3</f>
        <v>1</v>
      </c>
      <c r="H8" s="9" t="s">
        <v>21</v>
      </c>
      <c r="I8" s="10" t="n">
        <v>42802</v>
      </c>
      <c r="J8" s="10" t="n">
        <v>42802</v>
      </c>
      <c r="K8" s="10" t="n">
        <v>42802</v>
      </c>
      <c r="L8" s="11" t="n">
        <v>199169996</v>
      </c>
      <c r="M8" s="12" t="n">
        <v>199137990.34</v>
      </c>
      <c r="N8" s="13" t="n">
        <v>99.98393048</v>
      </c>
      <c r="O8" s="14" t="n">
        <v>0.058663</v>
      </c>
      <c r="P8" s="5" t="s">
        <v>22</v>
      </c>
    </row>
    <row r="9" customFormat="false" ht="15" hidden="false" customHeight="false" outlineLevel="0" collapsed="false">
      <c r="A9" s="5" t="n">
        <v>4</v>
      </c>
      <c r="B9" s="5" t="s">
        <v>54</v>
      </c>
      <c r="C9" s="5" t="s">
        <v>26</v>
      </c>
      <c r="D9" s="6" t="s">
        <v>19</v>
      </c>
      <c r="E9" s="5" t="s">
        <v>28</v>
      </c>
      <c r="F9" s="7" t="n">
        <v>42803</v>
      </c>
      <c r="G9" s="5" t="n">
        <f aca="false">F9-$F$3</f>
        <v>1</v>
      </c>
      <c r="H9" s="9" t="s">
        <v>21</v>
      </c>
      <c r="I9" s="10" t="n">
        <v>42802</v>
      </c>
      <c r="J9" s="10" t="n">
        <v>42802</v>
      </c>
      <c r="K9" s="10" t="n">
        <v>42802</v>
      </c>
      <c r="L9" s="11" t="n">
        <v>204076528</v>
      </c>
      <c r="M9" s="12" t="n">
        <v>204043733.88</v>
      </c>
      <c r="N9" s="13" t="n">
        <v>99.98393048</v>
      </c>
      <c r="O9" s="14" t="n">
        <v>0.058663</v>
      </c>
      <c r="P9" s="5" t="s">
        <v>22</v>
      </c>
    </row>
    <row r="10" customFormat="false" ht="15" hidden="false" customHeight="false" outlineLevel="0" collapsed="false">
      <c r="A10" s="5" t="n">
        <v>5</v>
      </c>
      <c r="B10" s="5" t="s">
        <v>54</v>
      </c>
      <c r="C10" s="5" t="s">
        <v>26</v>
      </c>
      <c r="D10" s="6" t="s">
        <v>19</v>
      </c>
      <c r="E10" s="5" t="s">
        <v>29</v>
      </c>
      <c r="F10" s="7" t="n">
        <v>42803</v>
      </c>
      <c r="G10" s="5" t="n">
        <f aca="false">F10-$F$3</f>
        <v>1</v>
      </c>
      <c r="H10" s="9" t="s">
        <v>21</v>
      </c>
      <c r="I10" s="10" t="n">
        <v>42802</v>
      </c>
      <c r="J10" s="10" t="n">
        <v>42802</v>
      </c>
      <c r="K10" s="10" t="n">
        <v>42802</v>
      </c>
      <c r="L10" s="11" t="n">
        <v>2743225</v>
      </c>
      <c r="M10" s="12" t="n">
        <v>2742784.18</v>
      </c>
      <c r="N10" s="13" t="n">
        <v>99.98393048</v>
      </c>
      <c r="O10" s="14" t="n">
        <v>0.058663</v>
      </c>
      <c r="P10" s="5" t="s">
        <v>22</v>
      </c>
    </row>
    <row r="11" customFormat="false" ht="15" hidden="false" customHeight="false" outlineLevel="0" collapsed="false">
      <c r="A11" s="5" t="n">
        <v>6</v>
      </c>
      <c r="B11" s="5" t="s">
        <v>54</v>
      </c>
      <c r="C11" s="5" t="s">
        <v>26</v>
      </c>
      <c r="D11" s="6" t="s">
        <v>19</v>
      </c>
      <c r="E11" s="5" t="s">
        <v>30</v>
      </c>
      <c r="F11" s="7" t="n">
        <v>42803</v>
      </c>
      <c r="G11" s="5" t="n">
        <f aca="false">F11-$F$3</f>
        <v>1</v>
      </c>
      <c r="H11" s="9" t="s">
        <v>21</v>
      </c>
      <c r="I11" s="10" t="n">
        <v>42802</v>
      </c>
      <c r="J11" s="10" t="n">
        <v>42802</v>
      </c>
      <c r="K11" s="10" t="n">
        <v>42802</v>
      </c>
      <c r="L11" s="11" t="n">
        <v>2277538</v>
      </c>
      <c r="M11" s="12" t="n">
        <v>2277172.01</v>
      </c>
      <c r="N11" s="13" t="n">
        <v>99.98393048</v>
      </c>
      <c r="O11" s="14" t="n">
        <v>0.058663</v>
      </c>
      <c r="P11" s="5" t="s">
        <v>22</v>
      </c>
    </row>
    <row r="12" customFormat="false" ht="15" hidden="false" customHeight="false" outlineLevel="0" collapsed="false">
      <c r="A12" s="5" t="n">
        <v>7</v>
      </c>
      <c r="B12" s="5" t="s">
        <v>54</v>
      </c>
      <c r="C12" s="5" t="s">
        <v>26</v>
      </c>
      <c r="D12" s="6" t="s">
        <v>19</v>
      </c>
      <c r="E12" s="5" t="s">
        <v>31</v>
      </c>
      <c r="F12" s="7" t="n">
        <v>42803</v>
      </c>
      <c r="G12" s="5" t="n">
        <f aca="false">F12-$F$3</f>
        <v>1</v>
      </c>
      <c r="H12" s="9" t="s">
        <v>21</v>
      </c>
      <c r="I12" s="10" t="n">
        <v>42802</v>
      </c>
      <c r="J12" s="10" t="n">
        <v>42802</v>
      </c>
      <c r="K12" s="10" t="n">
        <v>42802</v>
      </c>
      <c r="L12" s="11" t="n">
        <v>205050718</v>
      </c>
      <c r="M12" s="12" t="n">
        <v>205017767.33</v>
      </c>
      <c r="N12" s="13" t="n">
        <v>99.98393048</v>
      </c>
      <c r="O12" s="14" t="n">
        <v>0.058663</v>
      </c>
      <c r="P12" s="5" t="s">
        <v>22</v>
      </c>
    </row>
    <row r="13" customFormat="false" ht="15" hidden="false" customHeight="false" outlineLevel="0" collapsed="false">
      <c r="A13" s="5" t="n">
        <v>8</v>
      </c>
      <c r="B13" s="5" t="s">
        <v>54</v>
      </c>
      <c r="C13" s="5" t="s">
        <v>26</v>
      </c>
      <c r="D13" s="6" t="s">
        <v>19</v>
      </c>
      <c r="E13" s="5" t="s">
        <v>32</v>
      </c>
      <c r="F13" s="7" t="n">
        <v>42803</v>
      </c>
      <c r="G13" s="5" t="n">
        <f aca="false">F13-$F$3</f>
        <v>1</v>
      </c>
      <c r="H13" s="9" t="s">
        <v>21</v>
      </c>
      <c r="I13" s="10" t="n">
        <v>42802</v>
      </c>
      <c r="J13" s="10" t="n">
        <v>42802</v>
      </c>
      <c r="K13" s="10" t="n">
        <v>42802</v>
      </c>
      <c r="L13" s="11" t="n">
        <v>306040622</v>
      </c>
      <c r="M13" s="12" t="n">
        <v>305991442.74</v>
      </c>
      <c r="N13" s="13" t="n">
        <v>99.98393048</v>
      </c>
      <c r="O13" s="14" t="n">
        <v>0.058663</v>
      </c>
      <c r="P13" s="5" t="s">
        <v>22</v>
      </c>
    </row>
    <row r="14" customFormat="false" ht="15" hidden="false" customHeight="false" outlineLevel="0" collapsed="false">
      <c r="A14" s="5" t="n">
        <v>9</v>
      </c>
      <c r="B14" s="5" t="s">
        <v>54</v>
      </c>
      <c r="C14" s="5" t="s">
        <v>26</v>
      </c>
      <c r="D14" s="6" t="s">
        <v>19</v>
      </c>
      <c r="E14" s="5" t="s">
        <v>33</v>
      </c>
      <c r="F14" s="7" t="n">
        <v>42803</v>
      </c>
      <c r="G14" s="5" t="n">
        <f aca="false">F14-$F$3</f>
        <v>1</v>
      </c>
      <c r="H14" s="9" t="s">
        <v>21</v>
      </c>
      <c r="I14" s="10" t="n">
        <v>42802</v>
      </c>
      <c r="J14" s="10" t="n">
        <v>42802</v>
      </c>
      <c r="K14" s="10" t="n">
        <v>42802</v>
      </c>
      <c r="L14" s="11" t="n">
        <v>118433512</v>
      </c>
      <c r="M14" s="12" t="n">
        <v>118414480.3</v>
      </c>
      <c r="N14" s="13" t="n">
        <v>99.98393048</v>
      </c>
      <c r="O14" s="14" t="n">
        <v>0.058663</v>
      </c>
      <c r="P14" s="5" t="s">
        <v>22</v>
      </c>
    </row>
    <row r="15" customFormat="false" ht="15" hidden="false" customHeight="false" outlineLevel="0" collapsed="false">
      <c r="A15" s="5" t="n">
        <v>10</v>
      </c>
      <c r="B15" s="5" t="s">
        <v>54</v>
      </c>
      <c r="C15" s="5" t="s">
        <v>26</v>
      </c>
      <c r="D15" s="6" t="s">
        <v>19</v>
      </c>
      <c r="E15" s="5" t="s">
        <v>34</v>
      </c>
      <c r="F15" s="7" t="n">
        <v>42803</v>
      </c>
      <c r="G15" s="5" t="n">
        <f aca="false">F15-$F$3</f>
        <v>1</v>
      </c>
      <c r="H15" s="9" t="s">
        <v>21</v>
      </c>
      <c r="I15" s="10" t="n">
        <v>42802</v>
      </c>
      <c r="J15" s="10" t="n">
        <v>42802</v>
      </c>
      <c r="K15" s="10" t="n">
        <v>42802</v>
      </c>
      <c r="L15" s="11" t="n">
        <v>23673130</v>
      </c>
      <c r="M15" s="12" t="n">
        <v>23669325.84</v>
      </c>
      <c r="N15" s="13" t="n">
        <v>99.98393048</v>
      </c>
      <c r="O15" s="14" t="n">
        <v>0.058663</v>
      </c>
      <c r="P15" s="5" t="s">
        <v>22</v>
      </c>
    </row>
    <row r="16" customFormat="false" ht="15" hidden="false" customHeight="false" outlineLevel="0" collapsed="false">
      <c r="A16" s="5" t="n">
        <v>11</v>
      </c>
      <c r="B16" s="5" t="s">
        <v>54</v>
      </c>
      <c r="C16" s="5" t="s">
        <v>26</v>
      </c>
      <c r="D16" s="6" t="s">
        <v>19</v>
      </c>
      <c r="E16" s="5" t="s">
        <v>35</v>
      </c>
      <c r="F16" s="7" t="n">
        <v>42803</v>
      </c>
      <c r="G16" s="5" t="n">
        <f aca="false">F16-$F$3</f>
        <v>1</v>
      </c>
      <c r="H16" s="9" t="s">
        <v>21</v>
      </c>
      <c r="I16" s="10" t="n">
        <v>42802</v>
      </c>
      <c r="J16" s="10" t="n">
        <v>42802</v>
      </c>
      <c r="K16" s="10" t="n">
        <v>42802</v>
      </c>
      <c r="L16" s="11" t="n">
        <v>3556009</v>
      </c>
      <c r="M16" s="12" t="n">
        <v>3555437.57</v>
      </c>
      <c r="N16" s="13" t="n">
        <v>99.98393048</v>
      </c>
      <c r="O16" s="14" t="n">
        <v>0.058663</v>
      </c>
      <c r="P16" s="5" t="s">
        <v>22</v>
      </c>
    </row>
    <row r="17" customFormat="false" ht="15" hidden="false" customHeight="false" outlineLevel="0" collapsed="false">
      <c r="A17" s="5" t="n">
        <v>12</v>
      </c>
      <c r="B17" s="5" t="s">
        <v>54</v>
      </c>
      <c r="C17" s="5" t="s">
        <v>26</v>
      </c>
      <c r="D17" s="6" t="s">
        <v>19</v>
      </c>
      <c r="E17" s="5" t="s">
        <v>20</v>
      </c>
      <c r="F17" s="7" t="n">
        <v>42803</v>
      </c>
      <c r="G17" s="5" t="n">
        <f aca="false">F17-$F$3</f>
        <v>1</v>
      </c>
      <c r="H17" s="9" t="s">
        <v>21</v>
      </c>
      <c r="I17" s="10" t="n">
        <v>42802</v>
      </c>
      <c r="J17" s="10" t="n">
        <v>42802</v>
      </c>
      <c r="K17" s="10" t="n">
        <v>42802</v>
      </c>
      <c r="L17" s="11" t="n">
        <v>336665336</v>
      </c>
      <c r="M17" s="12" t="n">
        <v>336611235.5</v>
      </c>
      <c r="N17" s="13" t="n">
        <v>99.98393048</v>
      </c>
      <c r="O17" s="14" t="n">
        <v>0.058663</v>
      </c>
      <c r="P17" s="5" t="s">
        <v>22</v>
      </c>
    </row>
    <row r="18" customFormat="false" ht="15" hidden="false" customHeight="false" outlineLevel="0" collapsed="false">
      <c r="A18" s="5" t="n">
        <v>13</v>
      </c>
      <c r="B18" s="5" t="s">
        <v>54</v>
      </c>
      <c r="C18" s="5" t="s">
        <v>26</v>
      </c>
      <c r="D18" s="6" t="s">
        <v>19</v>
      </c>
      <c r="E18" s="5" t="s">
        <v>36</v>
      </c>
      <c r="F18" s="7" t="n">
        <v>42803</v>
      </c>
      <c r="G18" s="5" t="n">
        <f aca="false">F18-$F$3</f>
        <v>1</v>
      </c>
      <c r="H18" s="9" t="s">
        <v>21</v>
      </c>
      <c r="I18" s="10" t="n">
        <v>42802</v>
      </c>
      <c r="J18" s="10" t="n">
        <v>42802</v>
      </c>
      <c r="K18" s="10" t="n">
        <v>42802</v>
      </c>
      <c r="L18" s="11" t="n">
        <v>2467205</v>
      </c>
      <c r="M18" s="12" t="n">
        <v>2466808.53</v>
      </c>
      <c r="N18" s="13" t="n">
        <v>99.98393048</v>
      </c>
      <c r="O18" s="14" t="n">
        <v>0.058663</v>
      </c>
      <c r="P18" s="5" t="s">
        <v>22</v>
      </c>
    </row>
    <row r="19" customFormat="false" ht="15" hidden="false" customHeight="false" outlineLevel="0" collapsed="false">
      <c r="A19" s="5" t="n">
        <v>14</v>
      </c>
      <c r="B19" s="5" t="s">
        <v>54</v>
      </c>
      <c r="C19" s="5" t="s">
        <v>26</v>
      </c>
      <c r="D19" s="6" t="s">
        <v>19</v>
      </c>
      <c r="E19" s="5" t="s">
        <v>37</v>
      </c>
      <c r="F19" s="7" t="n">
        <v>42803</v>
      </c>
      <c r="G19" s="5" t="n">
        <f aca="false">F19-$F$3</f>
        <v>1</v>
      </c>
      <c r="H19" s="9" t="s">
        <v>21</v>
      </c>
      <c r="I19" s="10" t="n">
        <v>42802</v>
      </c>
      <c r="J19" s="10" t="n">
        <v>42802</v>
      </c>
      <c r="K19" s="10" t="n">
        <v>42802</v>
      </c>
      <c r="L19" s="11" t="n">
        <v>460309165</v>
      </c>
      <c r="M19" s="12" t="n">
        <v>460235195.53</v>
      </c>
      <c r="N19" s="13" t="n">
        <v>99.98393048</v>
      </c>
      <c r="O19" s="14" t="n">
        <v>0.058663</v>
      </c>
      <c r="P19" s="5" t="s">
        <v>22</v>
      </c>
    </row>
    <row r="20" customFormat="false" ht="15" hidden="false" customHeight="false" outlineLevel="0" collapsed="false">
      <c r="A20" s="5" t="n">
        <v>15</v>
      </c>
      <c r="B20" s="5" t="s">
        <v>54</v>
      </c>
      <c r="C20" s="5" t="s">
        <v>26</v>
      </c>
      <c r="D20" s="6" t="s">
        <v>19</v>
      </c>
      <c r="E20" s="5" t="s">
        <v>38</v>
      </c>
      <c r="F20" s="7" t="n">
        <v>42803</v>
      </c>
      <c r="G20" s="5" t="n">
        <f aca="false">F20-$F$3</f>
        <v>1</v>
      </c>
      <c r="H20" s="9" t="s">
        <v>21</v>
      </c>
      <c r="I20" s="10" t="n">
        <v>42802</v>
      </c>
      <c r="J20" s="10" t="n">
        <v>42802</v>
      </c>
      <c r="K20" s="10" t="n">
        <v>42802</v>
      </c>
      <c r="L20" s="11" t="n">
        <v>78038692</v>
      </c>
      <c r="M20" s="12" t="n">
        <v>78026151.56</v>
      </c>
      <c r="N20" s="13" t="n">
        <v>99.98393048</v>
      </c>
      <c r="O20" s="14" t="n">
        <v>0.058663</v>
      </c>
      <c r="P20" s="5" t="s">
        <v>22</v>
      </c>
    </row>
    <row r="21" customFormat="false" ht="15" hidden="false" customHeight="false" outlineLevel="0" collapsed="false">
      <c r="A21" s="5" t="n">
        <v>16</v>
      </c>
      <c r="B21" s="5" t="s">
        <v>54</v>
      </c>
      <c r="C21" s="5" t="s">
        <v>26</v>
      </c>
      <c r="D21" s="6" t="s">
        <v>19</v>
      </c>
      <c r="E21" s="5" t="s">
        <v>39</v>
      </c>
      <c r="F21" s="7" t="n">
        <v>42803</v>
      </c>
      <c r="G21" s="5" t="n">
        <f aca="false">F21-$F$3</f>
        <v>1</v>
      </c>
      <c r="H21" s="9" t="s">
        <v>21</v>
      </c>
      <c r="I21" s="10" t="n">
        <v>42802</v>
      </c>
      <c r="J21" s="10" t="n">
        <v>42802</v>
      </c>
      <c r="K21" s="10" t="n">
        <v>42802</v>
      </c>
      <c r="L21" s="11" t="n">
        <v>142993580</v>
      </c>
      <c r="M21" s="12" t="n">
        <v>142970601.62</v>
      </c>
      <c r="N21" s="13" t="n">
        <v>99.98393048</v>
      </c>
      <c r="O21" s="14" t="n">
        <v>0.058663</v>
      </c>
      <c r="P21" s="5" t="s">
        <v>22</v>
      </c>
    </row>
    <row r="22" customFormat="false" ht="15" hidden="false" customHeight="false" outlineLevel="0" collapsed="false">
      <c r="A22" s="5" t="n">
        <v>17</v>
      </c>
      <c r="B22" s="5" t="s">
        <v>54</v>
      </c>
      <c r="C22" s="5" t="s">
        <v>26</v>
      </c>
      <c r="D22" s="6" t="s">
        <v>19</v>
      </c>
      <c r="E22" s="5" t="s">
        <v>40</v>
      </c>
      <c r="F22" s="7" t="n">
        <v>42803</v>
      </c>
      <c r="G22" s="5" t="n">
        <f aca="false">F22-$F$3</f>
        <v>1</v>
      </c>
      <c r="H22" s="9" t="s">
        <v>21</v>
      </c>
      <c r="I22" s="10" t="n">
        <v>42802</v>
      </c>
      <c r="J22" s="10" t="n">
        <v>42802</v>
      </c>
      <c r="K22" s="10" t="n">
        <v>42802</v>
      </c>
      <c r="L22" s="11" t="n">
        <v>8015828</v>
      </c>
      <c r="M22" s="12" t="n">
        <v>8014539.89</v>
      </c>
      <c r="N22" s="13" t="n">
        <v>99.98393048</v>
      </c>
      <c r="O22" s="14" t="n">
        <v>0.058663</v>
      </c>
      <c r="P22" s="5" t="s">
        <v>22</v>
      </c>
    </row>
    <row r="23" customFormat="false" ht="15" hidden="false" customHeight="false" outlineLevel="0" collapsed="false">
      <c r="A23" s="5" t="n">
        <v>18</v>
      </c>
      <c r="B23" s="5" t="s">
        <v>54</v>
      </c>
      <c r="C23" s="5" t="s">
        <v>26</v>
      </c>
      <c r="D23" s="6" t="s">
        <v>19</v>
      </c>
      <c r="E23" s="5" t="s">
        <v>41</v>
      </c>
      <c r="F23" s="7" t="n">
        <v>42803</v>
      </c>
      <c r="G23" s="5" t="n">
        <f aca="false">F23-$F$3</f>
        <v>1</v>
      </c>
      <c r="H23" s="9" t="s">
        <v>21</v>
      </c>
      <c r="I23" s="10" t="n">
        <v>42802</v>
      </c>
      <c r="J23" s="10" t="n">
        <v>42802</v>
      </c>
      <c r="K23" s="10" t="n">
        <v>42802</v>
      </c>
      <c r="L23" s="11" t="n">
        <v>412255504</v>
      </c>
      <c r="M23" s="12" t="n">
        <v>412189256.52</v>
      </c>
      <c r="N23" s="13" t="n">
        <v>99.98393048</v>
      </c>
      <c r="O23" s="14" t="n">
        <v>0.058663</v>
      </c>
      <c r="P23" s="5" t="s">
        <v>22</v>
      </c>
    </row>
    <row r="24" customFormat="false" ht="15" hidden="false" customHeight="false" outlineLevel="0" collapsed="false">
      <c r="A24" s="5" t="n">
        <v>19</v>
      </c>
      <c r="B24" s="5" t="s">
        <v>54</v>
      </c>
      <c r="C24" s="5" t="s">
        <v>26</v>
      </c>
      <c r="D24" s="6" t="s">
        <v>19</v>
      </c>
      <c r="E24" s="5" t="s">
        <v>42</v>
      </c>
      <c r="F24" s="7" t="n">
        <v>42803</v>
      </c>
      <c r="G24" s="5" t="n">
        <f aca="false">F24-$F$3</f>
        <v>1</v>
      </c>
      <c r="H24" s="9" t="s">
        <v>21</v>
      </c>
      <c r="I24" s="10" t="n">
        <v>42802</v>
      </c>
      <c r="J24" s="10" t="n">
        <v>42802</v>
      </c>
      <c r="K24" s="10" t="n">
        <v>42802</v>
      </c>
      <c r="L24" s="11" t="n">
        <v>197942982</v>
      </c>
      <c r="M24" s="12" t="n">
        <v>197911173.51</v>
      </c>
      <c r="N24" s="13" t="n">
        <v>99.98393048</v>
      </c>
      <c r="O24" s="14" t="n">
        <v>0.058663</v>
      </c>
      <c r="P24" s="5" t="s">
        <v>22</v>
      </c>
    </row>
    <row r="25" customFormat="false" ht="15" hidden="false" customHeight="false" outlineLevel="0" collapsed="false">
      <c r="A25" s="5" t="n">
        <v>20</v>
      </c>
      <c r="B25" s="5" t="s">
        <v>54</v>
      </c>
      <c r="C25" s="5" t="s">
        <v>26</v>
      </c>
      <c r="D25" s="6" t="s">
        <v>19</v>
      </c>
      <c r="E25" s="5" t="s">
        <v>43</v>
      </c>
      <c r="F25" s="7" t="n">
        <v>42803</v>
      </c>
      <c r="G25" s="5" t="n">
        <f aca="false">F25-$F$3</f>
        <v>1</v>
      </c>
      <c r="H25" s="9" t="s">
        <v>21</v>
      </c>
      <c r="I25" s="10" t="n">
        <v>42802</v>
      </c>
      <c r="J25" s="10" t="n">
        <v>42802</v>
      </c>
      <c r="K25" s="10" t="n">
        <v>42802</v>
      </c>
      <c r="L25" s="11" t="n">
        <v>1260290430</v>
      </c>
      <c r="M25" s="12" t="n">
        <v>1260087907.38</v>
      </c>
      <c r="N25" s="13" t="n">
        <v>99.98393048</v>
      </c>
      <c r="O25" s="14" t="n">
        <v>0.058663</v>
      </c>
      <c r="P25" s="5" t="s">
        <v>22</v>
      </c>
    </row>
    <row r="26" customFormat="false" ht="15" hidden="false" customHeight="false" outlineLevel="0" collapsed="false">
      <c r="A26" s="5" t="n">
        <v>21</v>
      </c>
      <c r="B26" s="5" t="s">
        <v>55</v>
      </c>
      <c r="C26" s="5" t="s">
        <v>56</v>
      </c>
      <c r="D26" s="6" t="s">
        <v>19</v>
      </c>
      <c r="E26" s="5" t="s">
        <v>20</v>
      </c>
      <c r="F26" s="7" t="n">
        <v>42808</v>
      </c>
      <c r="G26" s="5" t="n">
        <f aca="false">F26-$F$3</f>
        <v>6</v>
      </c>
      <c r="H26" s="9" t="s">
        <v>21</v>
      </c>
      <c r="I26" s="10" t="n">
        <v>42802</v>
      </c>
      <c r="J26" s="10" t="n">
        <v>42802</v>
      </c>
      <c r="K26" s="10" t="n">
        <v>42802</v>
      </c>
      <c r="L26" s="11" t="n">
        <v>6000000</v>
      </c>
      <c r="M26" s="12" t="n">
        <v>599422800</v>
      </c>
      <c r="N26" s="13" t="n">
        <v>99.9038</v>
      </c>
      <c r="O26" s="14" t="n">
        <v>0.05857802</v>
      </c>
      <c r="P26" s="5" t="s">
        <v>22</v>
      </c>
    </row>
    <row r="27" customFormat="false" ht="15" hidden="false" customHeight="false" outlineLevel="0" collapsed="false">
      <c r="A27" s="5" t="n">
        <v>22</v>
      </c>
      <c r="B27" s="5" t="s">
        <v>57</v>
      </c>
      <c r="C27" s="5" t="s">
        <v>58</v>
      </c>
      <c r="D27" s="6" t="s">
        <v>19</v>
      </c>
      <c r="E27" s="5" t="s">
        <v>20</v>
      </c>
      <c r="F27" s="7" t="n">
        <v>42804</v>
      </c>
      <c r="G27" s="5" t="n">
        <f aca="false">F27-$F$3</f>
        <v>2</v>
      </c>
      <c r="H27" s="9" t="s">
        <v>21</v>
      </c>
      <c r="I27" s="10" t="n">
        <v>42802</v>
      </c>
      <c r="J27" s="10" t="n">
        <v>42802</v>
      </c>
      <c r="K27" s="10" t="n">
        <v>42802</v>
      </c>
      <c r="L27" s="11" t="n">
        <v>500000</v>
      </c>
      <c r="M27" s="12" t="n">
        <v>49984000</v>
      </c>
      <c r="N27" s="13" t="n">
        <v>99.968</v>
      </c>
      <c r="O27" s="14" t="n">
        <v>0.05841869</v>
      </c>
      <c r="P27" s="5" t="s">
        <v>22</v>
      </c>
    </row>
    <row r="29" customFormat="false" ht="15" hidden="false" customHeight="false" outlineLevel="0" collapsed="false">
      <c r="A29" s="1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803</v>
      </c>
    </row>
    <row r="4" customFormat="false" ht="15" hidden="false" customHeight="false" outlineLevel="0" collapsed="false">
      <c r="G4" s="4"/>
    </row>
    <row r="5" customFormat="false" ht="15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5" hidden="false" customHeight="false" outlineLevel="0" collapsed="false">
      <c r="A6" s="5" t="n">
        <v>1</v>
      </c>
      <c r="B6" s="5" t="s">
        <v>59</v>
      </c>
      <c r="C6" s="5" t="s">
        <v>60</v>
      </c>
      <c r="D6" s="6" t="s">
        <v>19</v>
      </c>
      <c r="E6" s="5" t="s">
        <v>42</v>
      </c>
      <c r="F6" s="7" t="n">
        <v>43899</v>
      </c>
      <c r="G6" s="5" t="n">
        <f aca="false">F6-$F$3</f>
        <v>1096</v>
      </c>
      <c r="H6" s="9" t="s">
        <v>21</v>
      </c>
      <c r="I6" s="10" t="n">
        <v>42803</v>
      </c>
      <c r="J6" s="10" t="n">
        <v>42803</v>
      </c>
      <c r="K6" s="10" t="n">
        <v>42803</v>
      </c>
      <c r="L6" s="11" t="n">
        <v>2500000</v>
      </c>
      <c r="M6" s="12" t="n">
        <v>250000000</v>
      </c>
      <c r="N6" s="13" t="n">
        <v>100</v>
      </c>
      <c r="O6" s="14" t="n">
        <v>0.069</v>
      </c>
      <c r="P6" s="5" t="s">
        <v>22</v>
      </c>
      <c r="R6" s="15"/>
    </row>
    <row r="7" customFormat="false" ht="15" hidden="false" customHeight="false" outlineLevel="0" collapsed="false">
      <c r="A7" s="5" t="n">
        <v>2</v>
      </c>
      <c r="B7" s="5" t="s">
        <v>61</v>
      </c>
      <c r="C7" s="5" t="s">
        <v>62</v>
      </c>
      <c r="D7" s="6" t="s">
        <v>19</v>
      </c>
      <c r="E7" s="5" t="s">
        <v>20</v>
      </c>
      <c r="F7" s="7" t="n">
        <v>42804</v>
      </c>
      <c r="G7" s="5" t="n">
        <f aca="false">F7-$F$3</f>
        <v>1</v>
      </c>
      <c r="H7" s="9" t="s">
        <v>21</v>
      </c>
      <c r="I7" s="10" t="n">
        <v>42803</v>
      </c>
      <c r="J7" s="10" t="n">
        <v>42803</v>
      </c>
      <c r="K7" s="10" t="n">
        <v>42803</v>
      </c>
      <c r="L7" s="11" t="n">
        <v>2500000</v>
      </c>
      <c r="M7" s="12" t="n">
        <v>249959000</v>
      </c>
      <c r="N7" s="13" t="n">
        <v>99.9836</v>
      </c>
      <c r="O7" s="14" t="n">
        <v>0.05986982</v>
      </c>
      <c r="P7" s="5" t="s">
        <v>22</v>
      </c>
    </row>
    <row r="8" customFormat="false" ht="15" hidden="false" customHeight="false" outlineLevel="0" collapsed="false">
      <c r="A8" s="5" t="n">
        <v>3</v>
      </c>
      <c r="B8" s="5" t="s">
        <v>63</v>
      </c>
      <c r="C8" s="5" t="s">
        <v>64</v>
      </c>
      <c r="D8" s="6" t="s">
        <v>19</v>
      </c>
      <c r="E8" s="5" t="s">
        <v>42</v>
      </c>
      <c r="F8" s="7" t="n">
        <v>42809</v>
      </c>
      <c r="G8" s="5" t="n">
        <f aca="false">F8-$F$3</f>
        <v>6</v>
      </c>
      <c r="H8" s="9" t="s">
        <v>21</v>
      </c>
      <c r="I8" s="10" t="n">
        <v>42803</v>
      </c>
      <c r="J8" s="10" t="n">
        <v>42803</v>
      </c>
      <c r="K8" s="10" t="n">
        <v>42803</v>
      </c>
      <c r="L8" s="11" t="n">
        <v>5000000</v>
      </c>
      <c r="M8" s="12" t="n">
        <v>499511500</v>
      </c>
      <c r="N8" s="13" t="n">
        <v>99.9023</v>
      </c>
      <c r="O8" s="14" t="n">
        <v>0.05949229</v>
      </c>
      <c r="P8" s="5" t="s">
        <v>22</v>
      </c>
    </row>
    <row r="9" customFormat="false" ht="15" hidden="false" customHeight="false" outlineLevel="0" collapsed="false">
      <c r="A9" s="5" t="n">
        <v>4</v>
      </c>
      <c r="B9" s="5" t="s">
        <v>65</v>
      </c>
      <c r="C9" s="5" t="s">
        <v>26</v>
      </c>
      <c r="D9" s="6" t="s">
        <v>19</v>
      </c>
      <c r="E9" s="5" t="s">
        <v>27</v>
      </c>
      <c r="F9" s="7" t="n">
        <v>42804</v>
      </c>
      <c r="G9" s="5" t="n">
        <f aca="false">F9-$F$3</f>
        <v>1</v>
      </c>
      <c r="H9" s="9" t="s">
        <v>21</v>
      </c>
      <c r="I9" s="10" t="n">
        <v>42803</v>
      </c>
      <c r="J9" s="10" t="n">
        <v>42803</v>
      </c>
      <c r="K9" s="10" t="n">
        <v>42803</v>
      </c>
      <c r="L9" s="11" t="n">
        <v>184090533</v>
      </c>
      <c r="M9" s="12" t="n">
        <v>184060471.72</v>
      </c>
      <c r="N9" s="13" t="n">
        <v>99.98367038</v>
      </c>
      <c r="O9" s="14" t="n">
        <v>0.059613</v>
      </c>
      <c r="P9" s="5" t="s">
        <v>22</v>
      </c>
    </row>
    <row r="10" customFormat="false" ht="15" hidden="false" customHeight="false" outlineLevel="0" collapsed="false">
      <c r="A10" s="5" t="n">
        <v>5</v>
      </c>
      <c r="B10" s="5" t="s">
        <v>65</v>
      </c>
      <c r="C10" s="5" t="s">
        <v>26</v>
      </c>
      <c r="D10" s="6" t="s">
        <v>19</v>
      </c>
      <c r="E10" s="5" t="s">
        <v>28</v>
      </c>
      <c r="F10" s="7" t="n">
        <v>42804</v>
      </c>
      <c r="G10" s="5" t="n">
        <f aca="false">F10-$F$3</f>
        <v>1</v>
      </c>
      <c r="H10" s="9" t="s">
        <v>21</v>
      </c>
      <c r="I10" s="10" t="n">
        <v>42803</v>
      </c>
      <c r="J10" s="10" t="n">
        <v>42803</v>
      </c>
      <c r="K10" s="10" t="n">
        <v>42803</v>
      </c>
      <c r="L10" s="11" t="n">
        <v>204096006</v>
      </c>
      <c r="M10" s="12" t="n">
        <v>204062677.9</v>
      </c>
      <c r="N10" s="13" t="n">
        <v>99.98367038</v>
      </c>
      <c r="O10" s="14" t="n">
        <v>0.059613</v>
      </c>
      <c r="P10" s="5" t="s">
        <v>22</v>
      </c>
    </row>
    <row r="11" customFormat="false" ht="15" hidden="false" customHeight="false" outlineLevel="0" collapsed="false">
      <c r="A11" s="5" t="n">
        <v>6</v>
      </c>
      <c r="B11" s="5" t="s">
        <v>65</v>
      </c>
      <c r="C11" s="5" t="s">
        <v>26</v>
      </c>
      <c r="D11" s="6" t="s">
        <v>19</v>
      </c>
      <c r="E11" s="5" t="s">
        <v>29</v>
      </c>
      <c r="F11" s="7" t="n">
        <v>42804</v>
      </c>
      <c r="G11" s="5" t="n">
        <f aca="false">F11-$F$3</f>
        <v>1</v>
      </c>
      <c r="H11" s="9" t="s">
        <v>21</v>
      </c>
      <c r="I11" s="10" t="n">
        <v>42803</v>
      </c>
      <c r="J11" s="10" t="n">
        <v>42803</v>
      </c>
      <c r="K11" s="10" t="n">
        <v>42803</v>
      </c>
      <c r="L11" s="11" t="n">
        <v>2348615</v>
      </c>
      <c r="M11" s="12" t="n">
        <v>2348231.48</v>
      </c>
      <c r="N11" s="13" t="n">
        <v>99.98367038</v>
      </c>
      <c r="O11" s="14" t="n">
        <v>0.059613</v>
      </c>
      <c r="P11" s="5" t="s">
        <v>22</v>
      </c>
    </row>
    <row r="12" customFormat="false" ht="15" hidden="false" customHeight="false" outlineLevel="0" collapsed="false">
      <c r="A12" s="5" t="n">
        <v>7</v>
      </c>
      <c r="B12" s="5" t="s">
        <v>65</v>
      </c>
      <c r="C12" s="5" t="s">
        <v>26</v>
      </c>
      <c r="D12" s="6" t="s">
        <v>19</v>
      </c>
      <c r="E12" s="5" t="s">
        <v>30</v>
      </c>
      <c r="F12" s="7" t="n">
        <v>42804</v>
      </c>
      <c r="G12" s="5" t="n">
        <f aca="false">F12-$F$3</f>
        <v>1</v>
      </c>
      <c r="H12" s="9" t="s">
        <v>21</v>
      </c>
      <c r="I12" s="10" t="n">
        <v>42803</v>
      </c>
      <c r="J12" s="10" t="n">
        <v>42803</v>
      </c>
      <c r="K12" s="10" t="n">
        <v>42803</v>
      </c>
      <c r="L12" s="11" t="n">
        <v>4878895</v>
      </c>
      <c r="M12" s="12" t="n">
        <v>4878098.29</v>
      </c>
      <c r="N12" s="13" t="n">
        <v>99.98367038</v>
      </c>
      <c r="O12" s="14" t="n">
        <v>0.059613</v>
      </c>
      <c r="P12" s="5" t="s">
        <v>22</v>
      </c>
    </row>
    <row r="13" customFormat="false" ht="15" hidden="false" customHeight="false" outlineLevel="0" collapsed="false">
      <c r="A13" s="5" t="n">
        <v>8</v>
      </c>
      <c r="B13" s="5" t="s">
        <v>65</v>
      </c>
      <c r="C13" s="5" t="s">
        <v>26</v>
      </c>
      <c r="D13" s="6" t="s">
        <v>19</v>
      </c>
      <c r="E13" s="5" t="s">
        <v>31</v>
      </c>
      <c r="F13" s="7" t="n">
        <v>42804</v>
      </c>
      <c r="G13" s="5" t="n">
        <f aca="false">F13-$F$3</f>
        <v>1</v>
      </c>
      <c r="H13" s="9" t="s">
        <v>21</v>
      </c>
      <c r="I13" s="10" t="n">
        <v>42803</v>
      </c>
      <c r="J13" s="10" t="n">
        <v>42803</v>
      </c>
      <c r="K13" s="10" t="n">
        <v>42803</v>
      </c>
      <c r="L13" s="11" t="n">
        <v>206605171</v>
      </c>
      <c r="M13" s="12" t="n">
        <v>206571433.16</v>
      </c>
      <c r="N13" s="13" t="n">
        <v>99.98367038</v>
      </c>
      <c r="O13" s="14" t="n">
        <v>0.059613</v>
      </c>
      <c r="P13" s="5" t="s">
        <v>22</v>
      </c>
    </row>
    <row r="14" customFormat="false" ht="15" hidden="false" customHeight="false" outlineLevel="0" collapsed="false">
      <c r="A14" s="5" t="n">
        <v>9</v>
      </c>
      <c r="B14" s="5" t="s">
        <v>65</v>
      </c>
      <c r="C14" s="5" t="s">
        <v>26</v>
      </c>
      <c r="D14" s="6" t="s">
        <v>19</v>
      </c>
      <c r="E14" s="5" t="s">
        <v>32</v>
      </c>
      <c r="F14" s="7" t="n">
        <v>42804</v>
      </c>
      <c r="G14" s="5" t="n">
        <f aca="false">F14-$F$3</f>
        <v>1</v>
      </c>
      <c r="H14" s="9" t="s">
        <v>21</v>
      </c>
      <c r="I14" s="10" t="n">
        <v>42803</v>
      </c>
      <c r="J14" s="10" t="n">
        <v>42803</v>
      </c>
      <c r="K14" s="10" t="n">
        <v>42803</v>
      </c>
      <c r="L14" s="11" t="n">
        <v>51792141</v>
      </c>
      <c r="M14" s="12" t="n">
        <v>51783683.54</v>
      </c>
      <c r="N14" s="13" t="n">
        <v>99.98367038</v>
      </c>
      <c r="O14" s="14" t="n">
        <v>0.059613</v>
      </c>
      <c r="P14" s="5" t="s">
        <v>22</v>
      </c>
    </row>
    <row r="15" customFormat="false" ht="15" hidden="false" customHeight="false" outlineLevel="0" collapsed="false">
      <c r="A15" s="5" t="n">
        <v>10</v>
      </c>
      <c r="B15" s="5" t="s">
        <v>65</v>
      </c>
      <c r="C15" s="5" t="s">
        <v>26</v>
      </c>
      <c r="D15" s="6" t="s">
        <v>19</v>
      </c>
      <c r="E15" s="5" t="s">
        <v>33</v>
      </c>
      <c r="F15" s="7" t="n">
        <v>42804</v>
      </c>
      <c r="G15" s="5" t="n">
        <f aca="false">F15-$F$3</f>
        <v>1</v>
      </c>
      <c r="H15" s="9" t="s">
        <v>21</v>
      </c>
      <c r="I15" s="10" t="n">
        <v>42803</v>
      </c>
      <c r="J15" s="10" t="n">
        <v>42803</v>
      </c>
      <c r="K15" s="10" t="n">
        <v>42803</v>
      </c>
      <c r="L15" s="11" t="n">
        <v>118452544</v>
      </c>
      <c r="M15" s="12" t="n">
        <v>118433201.15</v>
      </c>
      <c r="N15" s="13" t="n">
        <v>99.98367038</v>
      </c>
      <c r="O15" s="14" t="n">
        <v>0.059613</v>
      </c>
      <c r="P15" s="5" t="s">
        <v>22</v>
      </c>
    </row>
    <row r="16" customFormat="false" ht="15" hidden="false" customHeight="false" outlineLevel="0" collapsed="false">
      <c r="A16" s="5" t="n">
        <v>11</v>
      </c>
      <c r="B16" s="5" t="s">
        <v>65</v>
      </c>
      <c r="C16" s="5" t="s">
        <v>26</v>
      </c>
      <c r="D16" s="6" t="s">
        <v>19</v>
      </c>
      <c r="E16" s="5" t="s">
        <v>34</v>
      </c>
      <c r="F16" s="7" t="n">
        <v>42804</v>
      </c>
      <c r="G16" s="5" t="n">
        <f aca="false">F16-$F$3</f>
        <v>1</v>
      </c>
      <c r="H16" s="9" t="s">
        <v>21</v>
      </c>
      <c r="I16" s="10" t="n">
        <v>42803</v>
      </c>
      <c r="J16" s="10" t="n">
        <v>42803</v>
      </c>
      <c r="K16" s="10" t="n">
        <v>42803</v>
      </c>
      <c r="L16" s="11" t="n">
        <v>23976960</v>
      </c>
      <c r="M16" s="12" t="n">
        <v>23973044.65</v>
      </c>
      <c r="N16" s="13" t="n">
        <v>99.98367038</v>
      </c>
      <c r="O16" s="14" t="n">
        <v>0.059613</v>
      </c>
      <c r="P16" s="5" t="s">
        <v>22</v>
      </c>
    </row>
    <row r="17" customFormat="false" ht="15" hidden="false" customHeight="false" outlineLevel="0" collapsed="false">
      <c r="A17" s="5" t="n">
        <v>12</v>
      </c>
      <c r="B17" s="5" t="s">
        <v>65</v>
      </c>
      <c r="C17" s="5" t="s">
        <v>26</v>
      </c>
      <c r="D17" s="6" t="s">
        <v>19</v>
      </c>
      <c r="E17" s="5" t="s">
        <v>35</v>
      </c>
      <c r="F17" s="7" t="n">
        <v>42804</v>
      </c>
      <c r="G17" s="5" t="n">
        <f aca="false">F17-$F$3</f>
        <v>1</v>
      </c>
      <c r="H17" s="9" t="s">
        <v>21</v>
      </c>
      <c r="I17" s="10" t="n">
        <v>42803</v>
      </c>
      <c r="J17" s="10" t="n">
        <v>42803</v>
      </c>
      <c r="K17" s="10" t="n">
        <v>42803</v>
      </c>
      <c r="L17" s="11" t="n">
        <v>3556580</v>
      </c>
      <c r="M17" s="12" t="n">
        <v>3555999.22</v>
      </c>
      <c r="N17" s="13" t="n">
        <v>99.98367038</v>
      </c>
      <c r="O17" s="14" t="n">
        <v>0.059613</v>
      </c>
      <c r="P17" s="5" t="s">
        <v>22</v>
      </c>
    </row>
    <row r="18" customFormat="false" ht="15" hidden="false" customHeight="false" outlineLevel="0" collapsed="false">
      <c r="A18" s="5" t="n">
        <v>13</v>
      </c>
      <c r="B18" s="5" t="s">
        <v>65</v>
      </c>
      <c r="C18" s="5" t="s">
        <v>26</v>
      </c>
      <c r="D18" s="6" t="s">
        <v>19</v>
      </c>
      <c r="E18" s="5" t="s">
        <v>20</v>
      </c>
      <c r="F18" s="7" t="n">
        <v>42804</v>
      </c>
      <c r="G18" s="5" t="n">
        <f aca="false">F18-$F$3</f>
        <v>1</v>
      </c>
      <c r="H18" s="9" t="s">
        <v>21</v>
      </c>
      <c r="I18" s="10" t="n">
        <v>42803</v>
      </c>
      <c r="J18" s="10" t="n">
        <v>42803</v>
      </c>
      <c r="K18" s="10" t="n">
        <v>42803</v>
      </c>
      <c r="L18" s="11" t="n">
        <v>451786915</v>
      </c>
      <c r="M18" s="12" t="n">
        <v>451713139.91</v>
      </c>
      <c r="N18" s="13" t="n">
        <v>99.98367038</v>
      </c>
      <c r="O18" s="14" t="n">
        <v>0.059613</v>
      </c>
      <c r="P18" s="5" t="s">
        <v>22</v>
      </c>
    </row>
    <row r="19" customFormat="false" ht="15" hidden="false" customHeight="false" outlineLevel="0" collapsed="false">
      <c r="A19" s="5" t="n">
        <v>14</v>
      </c>
      <c r="B19" s="5" t="s">
        <v>65</v>
      </c>
      <c r="C19" s="5" t="s">
        <v>26</v>
      </c>
      <c r="D19" s="6" t="s">
        <v>19</v>
      </c>
      <c r="E19" s="5" t="s">
        <v>36</v>
      </c>
      <c r="F19" s="7" t="n">
        <v>42804</v>
      </c>
      <c r="G19" s="5" t="n">
        <f aca="false">F19-$F$3</f>
        <v>1</v>
      </c>
      <c r="H19" s="9" t="s">
        <v>21</v>
      </c>
      <c r="I19" s="10" t="n">
        <v>42803</v>
      </c>
      <c r="J19" s="10" t="n">
        <v>42803</v>
      </c>
      <c r="K19" s="10" t="n">
        <v>42803</v>
      </c>
      <c r="L19" s="11" t="n">
        <v>2659979</v>
      </c>
      <c r="M19" s="12" t="n">
        <v>2659544.64</v>
      </c>
      <c r="N19" s="13" t="n">
        <v>99.98367038</v>
      </c>
      <c r="O19" s="14" t="n">
        <v>0.059613</v>
      </c>
      <c r="P19" s="5" t="s">
        <v>22</v>
      </c>
    </row>
    <row r="20" customFormat="false" ht="15" hidden="false" customHeight="false" outlineLevel="0" collapsed="false">
      <c r="A20" s="5" t="n">
        <v>15</v>
      </c>
      <c r="B20" s="5" t="s">
        <v>65</v>
      </c>
      <c r="C20" s="5" t="s">
        <v>26</v>
      </c>
      <c r="D20" s="6" t="s">
        <v>19</v>
      </c>
      <c r="E20" s="5" t="s">
        <v>37</v>
      </c>
      <c r="F20" s="7" t="n">
        <v>42804</v>
      </c>
      <c r="G20" s="5" t="n">
        <f aca="false">F20-$F$3</f>
        <v>1</v>
      </c>
      <c r="H20" s="9" t="s">
        <v>21</v>
      </c>
      <c r="I20" s="10" t="n">
        <v>42803</v>
      </c>
      <c r="J20" s="10" t="n">
        <v>42803</v>
      </c>
      <c r="K20" s="10" t="n">
        <v>42803</v>
      </c>
      <c r="L20" s="11" t="n">
        <v>457586870</v>
      </c>
      <c r="M20" s="12" t="n">
        <v>457512147.8</v>
      </c>
      <c r="N20" s="13" t="n">
        <v>99.98367038</v>
      </c>
      <c r="O20" s="14" t="n">
        <v>0.059613</v>
      </c>
      <c r="P20" s="5" t="s">
        <v>22</v>
      </c>
    </row>
    <row r="21" customFormat="false" ht="15" hidden="false" customHeight="false" outlineLevel="0" collapsed="false">
      <c r="A21" s="5" t="n">
        <v>16</v>
      </c>
      <c r="B21" s="5" t="s">
        <v>65</v>
      </c>
      <c r="C21" s="5" t="s">
        <v>26</v>
      </c>
      <c r="D21" s="6" t="s">
        <v>19</v>
      </c>
      <c r="E21" s="5" t="s">
        <v>38</v>
      </c>
      <c r="F21" s="7" t="n">
        <v>42804</v>
      </c>
      <c r="G21" s="5" t="n">
        <f aca="false">F21-$F$3</f>
        <v>1</v>
      </c>
      <c r="H21" s="9" t="s">
        <v>21</v>
      </c>
      <c r="I21" s="10" t="n">
        <v>42803</v>
      </c>
      <c r="J21" s="10" t="n">
        <v>42803</v>
      </c>
      <c r="K21" s="10" t="n">
        <v>42803</v>
      </c>
      <c r="L21" s="11" t="n">
        <v>72035815</v>
      </c>
      <c r="M21" s="12" t="n">
        <v>72024051.83</v>
      </c>
      <c r="N21" s="13" t="n">
        <v>99.98367038</v>
      </c>
      <c r="O21" s="14" t="n">
        <v>0.059613</v>
      </c>
      <c r="P21" s="5" t="s">
        <v>22</v>
      </c>
    </row>
    <row r="22" customFormat="false" ht="15" hidden="false" customHeight="false" outlineLevel="0" collapsed="false">
      <c r="A22" s="5" t="n">
        <v>17</v>
      </c>
      <c r="B22" s="5" t="s">
        <v>65</v>
      </c>
      <c r="C22" s="5" t="s">
        <v>26</v>
      </c>
      <c r="D22" s="6" t="s">
        <v>19</v>
      </c>
      <c r="E22" s="5" t="s">
        <v>39</v>
      </c>
      <c r="F22" s="7" t="n">
        <v>42804</v>
      </c>
      <c r="G22" s="5" t="n">
        <f aca="false">F22-$F$3</f>
        <v>1</v>
      </c>
      <c r="H22" s="9" t="s">
        <v>21</v>
      </c>
      <c r="I22" s="10" t="n">
        <v>42803</v>
      </c>
      <c r="J22" s="10" t="n">
        <v>42803</v>
      </c>
      <c r="K22" s="10" t="n">
        <v>42803</v>
      </c>
      <c r="L22" s="11" t="n">
        <v>143021832</v>
      </c>
      <c r="M22" s="12" t="n">
        <v>142998477.08</v>
      </c>
      <c r="N22" s="13" t="n">
        <v>99.98367038</v>
      </c>
      <c r="O22" s="14" t="n">
        <v>0.059613</v>
      </c>
      <c r="P22" s="5" t="s">
        <v>22</v>
      </c>
    </row>
    <row r="23" customFormat="false" ht="15" hidden="false" customHeight="false" outlineLevel="0" collapsed="false">
      <c r="A23" s="5" t="n">
        <v>18</v>
      </c>
      <c r="B23" s="5" t="s">
        <v>65</v>
      </c>
      <c r="C23" s="5" t="s">
        <v>26</v>
      </c>
      <c r="D23" s="6" t="s">
        <v>19</v>
      </c>
      <c r="E23" s="5" t="s">
        <v>40</v>
      </c>
      <c r="F23" s="7" t="n">
        <v>42804</v>
      </c>
      <c r="G23" s="5" t="n">
        <f aca="false">F23-$F$3</f>
        <v>1</v>
      </c>
      <c r="H23" s="9" t="s">
        <v>21</v>
      </c>
      <c r="I23" s="10" t="n">
        <v>42803</v>
      </c>
      <c r="J23" s="10" t="n">
        <v>42803</v>
      </c>
      <c r="K23" s="10" t="n">
        <v>42803</v>
      </c>
      <c r="L23" s="11" t="n">
        <v>8197336</v>
      </c>
      <c r="M23" s="12" t="n">
        <v>8195997.41</v>
      </c>
      <c r="N23" s="13" t="n">
        <v>99.98367038</v>
      </c>
      <c r="O23" s="14" t="n">
        <v>0.059613</v>
      </c>
      <c r="P23" s="5" t="s">
        <v>22</v>
      </c>
    </row>
    <row r="24" customFormat="false" ht="15" hidden="false" customHeight="false" outlineLevel="0" collapsed="false">
      <c r="A24" s="5" t="n">
        <v>19</v>
      </c>
      <c r="B24" s="5" t="s">
        <v>65</v>
      </c>
      <c r="C24" s="5" t="s">
        <v>26</v>
      </c>
      <c r="D24" s="6" t="s">
        <v>19</v>
      </c>
      <c r="E24" s="5" t="s">
        <v>41</v>
      </c>
      <c r="F24" s="7" t="n">
        <v>42804</v>
      </c>
      <c r="G24" s="5" t="n">
        <f aca="false">F24-$F$3</f>
        <v>1</v>
      </c>
      <c r="H24" s="9" t="s">
        <v>21</v>
      </c>
      <c r="I24" s="10" t="n">
        <v>42803</v>
      </c>
      <c r="J24" s="10" t="n">
        <v>42803</v>
      </c>
      <c r="K24" s="10" t="n">
        <v>42803</v>
      </c>
      <c r="L24" s="11" t="n">
        <v>448850121</v>
      </c>
      <c r="M24" s="12" t="n">
        <v>448776825.48</v>
      </c>
      <c r="N24" s="13" t="n">
        <v>99.98367038</v>
      </c>
      <c r="O24" s="14" t="n">
        <v>0.059613</v>
      </c>
      <c r="P24" s="5" t="s">
        <v>22</v>
      </c>
    </row>
    <row r="25" customFormat="false" ht="15" hidden="false" customHeight="false" outlineLevel="0" collapsed="false">
      <c r="A25" s="5" t="n">
        <v>20</v>
      </c>
      <c r="B25" s="5" t="s">
        <v>65</v>
      </c>
      <c r="C25" s="5" t="s">
        <v>26</v>
      </c>
      <c r="D25" s="6" t="s">
        <v>19</v>
      </c>
      <c r="E25" s="5" t="s">
        <v>42</v>
      </c>
      <c r="F25" s="7" t="n">
        <v>42804</v>
      </c>
      <c r="G25" s="5" t="n">
        <f aca="false">F25-$F$3</f>
        <v>1</v>
      </c>
      <c r="H25" s="9" t="s">
        <v>21</v>
      </c>
      <c r="I25" s="10" t="n">
        <v>42803</v>
      </c>
      <c r="J25" s="10" t="n">
        <v>42803</v>
      </c>
      <c r="K25" s="10" t="n">
        <v>42803</v>
      </c>
      <c r="L25" s="11" t="n">
        <v>167363568</v>
      </c>
      <c r="M25" s="12" t="n">
        <v>167336238.17</v>
      </c>
      <c r="N25" s="13" t="n">
        <v>99.98367038</v>
      </c>
      <c r="O25" s="14" t="n">
        <v>0.059613</v>
      </c>
      <c r="P25" s="5" t="s">
        <v>22</v>
      </c>
    </row>
    <row r="26" customFormat="false" ht="15" hidden="false" customHeight="false" outlineLevel="0" collapsed="false">
      <c r="A26" s="5" t="n">
        <v>21</v>
      </c>
      <c r="B26" s="5" t="s">
        <v>65</v>
      </c>
      <c r="C26" s="5" t="s">
        <v>26</v>
      </c>
      <c r="D26" s="6" t="s">
        <v>19</v>
      </c>
      <c r="E26" s="5" t="s">
        <v>43</v>
      </c>
      <c r="F26" s="7" t="n">
        <v>42804</v>
      </c>
      <c r="G26" s="5" t="n">
        <f aca="false">F26-$F$3</f>
        <v>1</v>
      </c>
      <c r="H26" s="9" t="s">
        <v>21</v>
      </c>
      <c r="I26" s="10" t="n">
        <v>42803</v>
      </c>
      <c r="J26" s="10" t="n">
        <v>42803</v>
      </c>
      <c r="K26" s="10" t="n">
        <v>42803</v>
      </c>
      <c r="L26" s="11" t="n">
        <v>1234200119</v>
      </c>
      <c r="M26" s="12" t="n">
        <v>1233998578.81</v>
      </c>
      <c r="N26" s="13" t="n">
        <v>99.98367038</v>
      </c>
      <c r="O26" s="14" t="n">
        <v>0.059613</v>
      </c>
      <c r="P26" s="5" t="s">
        <v>22</v>
      </c>
    </row>
    <row r="27" customFormat="false" ht="15" hidden="false" customHeight="false" outlineLevel="0" collapsed="false">
      <c r="A27" s="5" t="n">
        <v>22</v>
      </c>
      <c r="B27" s="5" t="s">
        <v>66</v>
      </c>
      <c r="C27" s="5" t="s">
        <v>67</v>
      </c>
      <c r="D27" s="6" t="s">
        <v>19</v>
      </c>
      <c r="E27" s="5" t="s">
        <v>42</v>
      </c>
      <c r="F27" s="7" t="n">
        <v>42895</v>
      </c>
      <c r="G27" s="5" t="n">
        <f aca="false">F27-$F$3</f>
        <v>92</v>
      </c>
      <c r="H27" s="9" t="s">
        <v>21</v>
      </c>
      <c r="I27" s="10" t="n">
        <v>42803</v>
      </c>
      <c r="J27" s="10" t="n">
        <v>42803</v>
      </c>
      <c r="K27" s="10" t="n">
        <v>42803</v>
      </c>
      <c r="L27" s="11" t="n">
        <v>2500000</v>
      </c>
      <c r="M27" s="12" t="n">
        <v>245665500</v>
      </c>
      <c r="N27" s="13" t="n">
        <v>98.2662</v>
      </c>
      <c r="O27" s="14" t="n">
        <v>0.07</v>
      </c>
      <c r="P27" s="5" t="s">
        <v>22</v>
      </c>
    </row>
    <row r="29" customFormat="false" ht="15" hidden="false" customHeight="false" outlineLevel="0" collapsed="false">
      <c r="A29" s="1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804</v>
      </c>
    </row>
    <row r="4" customFormat="false" ht="15" hidden="false" customHeight="false" outlineLevel="0" collapsed="false">
      <c r="G4" s="4"/>
    </row>
    <row r="5" customFormat="false" ht="15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5" hidden="false" customHeight="false" outlineLevel="0" collapsed="false">
      <c r="A6" s="5" t="n">
        <v>1</v>
      </c>
      <c r="B6" s="5" t="s">
        <v>68</v>
      </c>
      <c r="C6" s="5" t="s">
        <v>69</v>
      </c>
      <c r="D6" s="6" t="s">
        <v>19</v>
      </c>
      <c r="E6" s="5" t="s">
        <v>41</v>
      </c>
      <c r="F6" s="7" t="n">
        <v>46271</v>
      </c>
      <c r="G6" s="5" t="n">
        <f aca="false">F6-$F$3</f>
        <v>3467</v>
      </c>
      <c r="H6" s="9" t="s">
        <v>70</v>
      </c>
      <c r="I6" s="10" t="n">
        <v>42803</v>
      </c>
      <c r="J6" s="10" t="n">
        <v>42803</v>
      </c>
      <c r="K6" s="10" t="n">
        <v>42804</v>
      </c>
      <c r="L6" s="11" t="n">
        <v>500000</v>
      </c>
      <c r="M6" s="12" t="n">
        <v>50413722</v>
      </c>
      <c r="N6" s="13" t="n">
        <v>100.75</v>
      </c>
      <c r="O6" s="14" t="n">
        <v>0.05</v>
      </c>
      <c r="P6" s="5" t="s">
        <v>22</v>
      </c>
      <c r="R6" s="15"/>
    </row>
    <row r="7" customFormat="false" ht="15" hidden="false" customHeight="false" outlineLevel="0" collapsed="false">
      <c r="A7" s="5" t="n">
        <v>2</v>
      </c>
      <c r="B7" s="5" t="s">
        <v>71</v>
      </c>
      <c r="C7" s="5" t="s">
        <v>72</v>
      </c>
      <c r="D7" s="6" t="s">
        <v>19</v>
      </c>
      <c r="E7" s="5" t="s">
        <v>20</v>
      </c>
      <c r="F7" s="7" t="n">
        <v>42821</v>
      </c>
      <c r="G7" s="5" t="n">
        <f aca="false">F7-$F$3</f>
        <v>17</v>
      </c>
      <c r="H7" s="9" t="s">
        <v>70</v>
      </c>
      <c r="I7" s="10" t="n">
        <v>42803</v>
      </c>
      <c r="J7" s="10" t="n">
        <v>42803</v>
      </c>
      <c r="K7" s="10" t="n">
        <v>42804</v>
      </c>
      <c r="L7" s="11" t="n">
        <v>500000</v>
      </c>
      <c r="M7" s="12" t="n">
        <v>49842150</v>
      </c>
      <c r="N7" s="13" t="n">
        <v>99.6843</v>
      </c>
      <c r="O7" s="14" t="n">
        <v>0.067997</v>
      </c>
      <c r="P7" s="5" t="s">
        <v>22</v>
      </c>
    </row>
    <row r="8" customFormat="false" ht="15" hidden="false" customHeight="false" outlineLevel="0" collapsed="false">
      <c r="A8" s="5" t="n">
        <v>3</v>
      </c>
      <c r="B8" s="5" t="s">
        <v>73</v>
      </c>
      <c r="C8" s="5" t="s">
        <v>74</v>
      </c>
      <c r="D8" s="6" t="s">
        <v>19</v>
      </c>
      <c r="E8" s="5" t="s">
        <v>20</v>
      </c>
      <c r="F8" s="7" t="n">
        <v>42821</v>
      </c>
      <c r="G8" s="5" t="n">
        <f aca="false">F8-$F$3</f>
        <v>17</v>
      </c>
      <c r="H8" s="9" t="s">
        <v>70</v>
      </c>
      <c r="I8" s="10" t="n">
        <v>42803</v>
      </c>
      <c r="J8" s="10" t="n">
        <v>42803</v>
      </c>
      <c r="K8" s="10" t="n">
        <v>42804</v>
      </c>
      <c r="L8" s="11" t="n">
        <v>500000</v>
      </c>
      <c r="M8" s="12" t="n">
        <v>49849100</v>
      </c>
      <c r="N8" s="13" t="n">
        <v>99.6982</v>
      </c>
      <c r="O8" s="14" t="n">
        <v>0.064994</v>
      </c>
      <c r="P8" s="5" t="s">
        <v>22</v>
      </c>
    </row>
    <row r="9" customFormat="false" ht="15" hidden="false" customHeight="false" outlineLevel="0" collapsed="false">
      <c r="A9" s="6" t="n">
        <v>4</v>
      </c>
      <c r="B9" s="6" t="s">
        <v>75</v>
      </c>
      <c r="C9" s="6" t="s">
        <v>76</v>
      </c>
      <c r="D9" s="6" t="s">
        <v>19</v>
      </c>
      <c r="E9" s="6" t="s">
        <v>20</v>
      </c>
      <c r="F9" s="16" t="n">
        <v>42811</v>
      </c>
      <c r="G9" s="6" t="n">
        <f aca="false">F9-$F$3</f>
        <v>7</v>
      </c>
      <c r="H9" s="9" t="s">
        <v>21</v>
      </c>
      <c r="I9" s="17" t="n">
        <v>42804</v>
      </c>
      <c r="J9" s="17" t="n">
        <v>42804</v>
      </c>
      <c r="K9" s="17" t="n">
        <v>42804</v>
      </c>
      <c r="L9" s="11" t="n">
        <v>1700000</v>
      </c>
      <c r="M9" s="12" t="n">
        <v>169798550</v>
      </c>
      <c r="N9" s="13" t="n">
        <v>99.8815</v>
      </c>
      <c r="O9" s="14" t="n">
        <v>0.06186259</v>
      </c>
      <c r="P9" s="5" t="s">
        <v>77</v>
      </c>
    </row>
    <row r="10" customFormat="false" ht="15" hidden="false" customHeight="false" outlineLevel="0" collapsed="false">
      <c r="A10" s="6" t="n">
        <v>5</v>
      </c>
      <c r="B10" s="6" t="s">
        <v>75</v>
      </c>
      <c r="C10" s="6" t="s">
        <v>76</v>
      </c>
      <c r="D10" s="6" t="s">
        <v>19</v>
      </c>
      <c r="E10" s="6" t="s">
        <v>42</v>
      </c>
      <c r="F10" s="16" t="n">
        <v>42811</v>
      </c>
      <c r="G10" s="6" t="n">
        <f aca="false">F10-$F$3</f>
        <v>7</v>
      </c>
      <c r="H10" s="9" t="s">
        <v>21</v>
      </c>
      <c r="I10" s="17" t="n">
        <v>42804</v>
      </c>
      <c r="J10" s="17" t="n">
        <v>42804</v>
      </c>
      <c r="K10" s="17" t="n">
        <v>42804</v>
      </c>
      <c r="L10" s="11" t="n">
        <v>1700000</v>
      </c>
      <c r="M10" s="12" t="n">
        <v>169798550</v>
      </c>
      <c r="N10" s="13" t="n">
        <v>99.8815</v>
      </c>
      <c r="O10" s="14" t="n">
        <v>0.06186259</v>
      </c>
      <c r="P10" s="5" t="s">
        <v>77</v>
      </c>
    </row>
    <row r="11" customFormat="false" ht="15" hidden="false" customHeight="false" outlineLevel="0" collapsed="false">
      <c r="A11" s="5" t="n">
        <v>6</v>
      </c>
      <c r="B11" s="5" t="s">
        <v>78</v>
      </c>
      <c r="C11" s="5" t="s">
        <v>26</v>
      </c>
      <c r="D11" s="6" t="s">
        <v>19</v>
      </c>
      <c r="E11" s="5" t="s">
        <v>27</v>
      </c>
      <c r="F11" s="7" t="n">
        <v>42808</v>
      </c>
      <c r="G11" s="5" t="n">
        <f aca="false">F11-$F$3</f>
        <v>4</v>
      </c>
      <c r="H11" s="9" t="s">
        <v>21</v>
      </c>
      <c r="I11" s="10" t="n">
        <v>42804</v>
      </c>
      <c r="J11" s="10" t="n">
        <v>42804</v>
      </c>
      <c r="K11" s="10" t="n">
        <v>42804</v>
      </c>
      <c r="L11" s="11" t="n">
        <v>180370514</v>
      </c>
      <c r="M11" s="12" t="n">
        <v>180253463.69</v>
      </c>
      <c r="N11" s="13" t="n">
        <v>99.93510563</v>
      </c>
      <c r="O11" s="14" t="n">
        <v>0.059255</v>
      </c>
      <c r="P11" s="5" t="s">
        <v>22</v>
      </c>
    </row>
    <row r="12" customFormat="false" ht="15" hidden="false" customHeight="false" outlineLevel="0" collapsed="false">
      <c r="A12" s="5" t="n">
        <v>7</v>
      </c>
      <c r="B12" s="5" t="s">
        <v>78</v>
      </c>
      <c r="C12" s="5" t="s">
        <v>26</v>
      </c>
      <c r="D12" s="6" t="s">
        <v>19</v>
      </c>
      <c r="E12" s="5" t="s">
        <v>28</v>
      </c>
      <c r="F12" s="7" t="n">
        <v>42808</v>
      </c>
      <c r="G12" s="5" t="n">
        <f aca="false">F12-$F$3</f>
        <v>4</v>
      </c>
      <c r="H12" s="9" t="s">
        <v>21</v>
      </c>
      <c r="I12" s="10" t="n">
        <v>42804</v>
      </c>
      <c r="J12" s="10" t="n">
        <v>42804</v>
      </c>
      <c r="K12" s="10" t="n">
        <v>42804</v>
      </c>
      <c r="L12" s="11" t="n">
        <v>204038114</v>
      </c>
      <c r="M12" s="12" t="n">
        <v>203905704.75</v>
      </c>
      <c r="N12" s="13" t="n">
        <v>99.93510563</v>
      </c>
      <c r="O12" s="14" t="n">
        <v>0.059255</v>
      </c>
      <c r="P12" s="5" t="s">
        <v>22</v>
      </c>
    </row>
    <row r="13" customFormat="false" ht="15" hidden="false" customHeight="false" outlineLevel="0" collapsed="false">
      <c r="A13" s="5" t="n">
        <v>8</v>
      </c>
      <c r="B13" s="5" t="s">
        <v>78</v>
      </c>
      <c r="C13" s="5" t="s">
        <v>26</v>
      </c>
      <c r="D13" s="6" t="s">
        <v>19</v>
      </c>
      <c r="E13" s="5" t="s">
        <v>29</v>
      </c>
      <c r="F13" s="7" t="n">
        <v>42808</v>
      </c>
      <c r="G13" s="5" t="n">
        <f aca="false">F13-$F$3</f>
        <v>4</v>
      </c>
      <c r="H13" s="9" t="s">
        <v>21</v>
      </c>
      <c r="I13" s="10" t="n">
        <v>42804</v>
      </c>
      <c r="J13" s="10" t="n">
        <v>42804</v>
      </c>
      <c r="K13" s="10" t="n">
        <v>42804</v>
      </c>
      <c r="L13" s="11" t="n">
        <v>2063477</v>
      </c>
      <c r="M13" s="12" t="n">
        <v>2062137.92</v>
      </c>
      <c r="N13" s="13" t="n">
        <v>99.93510563</v>
      </c>
      <c r="O13" s="14" t="n">
        <v>0.059255</v>
      </c>
      <c r="P13" s="5" t="s">
        <v>22</v>
      </c>
    </row>
    <row r="14" customFormat="false" ht="15" hidden="false" customHeight="false" outlineLevel="0" collapsed="false">
      <c r="A14" s="5" t="n">
        <v>9</v>
      </c>
      <c r="B14" s="5" t="s">
        <v>78</v>
      </c>
      <c r="C14" s="5" t="s">
        <v>26</v>
      </c>
      <c r="D14" s="6" t="s">
        <v>19</v>
      </c>
      <c r="E14" s="5" t="s">
        <v>30</v>
      </c>
      <c r="F14" s="7" t="n">
        <v>42808</v>
      </c>
      <c r="G14" s="5" t="n">
        <f aca="false">F14-$F$3</f>
        <v>4</v>
      </c>
      <c r="H14" s="9" t="s">
        <v>21</v>
      </c>
      <c r="I14" s="10" t="n">
        <v>42804</v>
      </c>
      <c r="J14" s="10" t="n">
        <v>42804</v>
      </c>
      <c r="K14" s="10" t="n">
        <v>42804</v>
      </c>
      <c r="L14" s="11" t="n">
        <v>2919691</v>
      </c>
      <c r="M14" s="12" t="n">
        <v>2917796.28</v>
      </c>
      <c r="N14" s="13" t="n">
        <v>99.93510563</v>
      </c>
      <c r="O14" s="14" t="n">
        <v>0.059255</v>
      </c>
      <c r="P14" s="5" t="s">
        <v>22</v>
      </c>
    </row>
    <row r="15" customFormat="false" ht="15" hidden="false" customHeight="false" outlineLevel="0" collapsed="false">
      <c r="A15" s="5" t="n">
        <v>10</v>
      </c>
      <c r="B15" s="5" t="s">
        <v>78</v>
      </c>
      <c r="C15" s="5" t="s">
        <v>26</v>
      </c>
      <c r="D15" s="6" t="s">
        <v>19</v>
      </c>
      <c r="E15" s="5" t="s">
        <v>31</v>
      </c>
      <c r="F15" s="7" t="n">
        <v>42808</v>
      </c>
      <c r="G15" s="5" t="n">
        <f aca="false">F15-$F$3</f>
        <v>4</v>
      </c>
      <c r="H15" s="9" t="s">
        <v>21</v>
      </c>
      <c r="I15" s="10" t="n">
        <v>42804</v>
      </c>
      <c r="J15" s="10" t="n">
        <v>42804</v>
      </c>
      <c r="K15" s="10" t="n">
        <v>42804</v>
      </c>
      <c r="L15" s="11" t="n">
        <v>211483187</v>
      </c>
      <c r="M15" s="12" t="n">
        <v>211345946.32</v>
      </c>
      <c r="N15" s="13" t="n">
        <v>99.93510563</v>
      </c>
      <c r="O15" s="14" t="n">
        <v>0.059255</v>
      </c>
      <c r="P15" s="5" t="s">
        <v>22</v>
      </c>
    </row>
    <row r="16" customFormat="false" ht="15" hidden="false" customHeight="false" outlineLevel="0" collapsed="false">
      <c r="A16" s="5" t="n">
        <v>11</v>
      </c>
      <c r="B16" s="5" t="s">
        <v>78</v>
      </c>
      <c r="C16" s="5" t="s">
        <v>26</v>
      </c>
      <c r="D16" s="6" t="s">
        <v>19</v>
      </c>
      <c r="E16" s="5" t="s">
        <v>32</v>
      </c>
      <c r="F16" s="7" t="n">
        <v>42808</v>
      </c>
      <c r="G16" s="5" t="n">
        <f aca="false">F16-$F$3</f>
        <v>4</v>
      </c>
      <c r="H16" s="9" t="s">
        <v>21</v>
      </c>
      <c r="I16" s="10" t="n">
        <v>42804</v>
      </c>
      <c r="J16" s="10" t="n">
        <v>42804</v>
      </c>
      <c r="K16" s="10" t="n">
        <v>42804</v>
      </c>
      <c r="L16" s="11" t="n">
        <v>61793499</v>
      </c>
      <c r="M16" s="12" t="n">
        <v>61753398.5</v>
      </c>
      <c r="N16" s="13" t="n">
        <v>99.93510563</v>
      </c>
      <c r="O16" s="14" t="n">
        <v>0.059255</v>
      </c>
      <c r="P16" s="5" t="s">
        <v>22</v>
      </c>
    </row>
    <row r="17" customFormat="false" ht="15" hidden="false" customHeight="false" outlineLevel="0" collapsed="false">
      <c r="A17" s="5" t="n">
        <v>12</v>
      </c>
      <c r="B17" s="5" t="s">
        <v>78</v>
      </c>
      <c r="C17" s="5" t="s">
        <v>26</v>
      </c>
      <c r="D17" s="6" t="s">
        <v>19</v>
      </c>
      <c r="E17" s="5" t="s">
        <v>33</v>
      </c>
      <c r="F17" s="7" t="n">
        <v>42808</v>
      </c>
      <c r="G17" s="5" t="n">
        <f aca="false">F17-$F$3</f>
        <v>4</v>
      </c>
      <c r="H17" s="9" t="s">
        <v>21</v>
      </c>
      <c r="I17" s="10" t="n">
        <v>42804</v>
      </c>
      <c r="J17" s="10" t="n">
        <v>42804</v>
      </c>
      <c r="K17" s="10" t="n">
        <v>42804</v>
      </c>
      <c r="L17" s="11" t="n">
        <v>145889387</v>
      </c>
      <c r="M17" s="12" t="n">
        <v>145794713</v>
      </c>
      <c r="N17" s="13" t="n">
        <v>99.93510563</v>
      </c>
      <c r="O17" s="14" t="n">
        <v>0.059255</v>
      </c>
      <c r="P17" s="5" t="s">
        <v>22</v>
      </c>
    </row>
    <row r="18" customFormat="false" ht="15" hidden="false" customHeight="false" outlineLevel="0" collapsed="false">
      <c r="A18" s="5" t="n">
        <v>13</v>
      </c>
      <c r="B18" s="5" t="s">
        <v>78</v>
      </c>
      <c r="C18" s="5" t="s">
        <v>26</v>
      </c>
      <c r="D18" s="6" t="s">
        <v>19</v>
      </c>
      <c r="E18" s="5" t="s">
        <v>34</v>
      </c>
      <c r="F18" s="7" t="n">
        <v>42808</v>
      </c>
      <c r="G18" s="5" t="n">
        <f aca="false">F18-$F$3</f>
        <v>4</v>
      </c>
      <c r="H18" s="9" t="s">
        <v>21</v>
      </c>
      <c r="I18" s="10" t="n">
        <v>42804</v>
      </c>
      <c r="J18" s="10" t="n">
        <v>42804</v>
      </c>
      <c r="K18" s="10" t="n">
        <v>42804</v>
      </c>
      <c r="L18" s="11" t="n">
        <v>23655408</v>
      </c>
      <c r="M18" s="12" t="n">
        <v>23640056.97</v>
      </c>
      <c r="N18" s="13" t="n">
        <v>99.93510563</v>
      </c>
      <c r="O18" s="14" t="n">
        <v>0.059255</v>
      </c>
      <c r="P18" s="5" t="s">
        <v>22</v>
      </c>
    </row>
    <row r="19" customFormat="false" ht="15" hidden="false" customHeight="false" outlineLevel="0" collapsed="false">
      <c r="A19" s="5" t="n">
        <v>14</v>
      </c>
      <c r="B19" s="5" t="s">
        <v>78</v>
      </c>
      <c r="C19" s="5" t="s">
        <v>26</v>
      </c>
      <c r="D19" s="6" t="s">
        <v>19</v>
      </c>
      <c r="E19" s="5" t="s">
        <v>35</v>
      </c>
      <c r="F19" s="7" t="n">
        <v>42808</v>
      </c>
      <c r="G19" s="5" t="n">
        <f aca="false">F19-$F$3</f>
        <v>4</v>
      </c>
      <c r="H19" s="9" t="s">
        <v>21</v>
      </c>
      <c r="I19" s="10" t="n">
        <v>42804</v>
      </c>
      <c r="J19" s="10" t="n">
        <v>42804</v>
      </c>
      <c r="K19" s="10" t="n">
        <v>42804</v>
      </c>
      <c r="L19" s="11" t="n">
        <v>3557161</v>
      </c>
      <c r="M19" s="12" t="n">
        <v>3554852.6</v>
      </c>
      <c r="N19" s="13" t="n">
        <v>99.93510563</v>
      </c>
      <c r="O19" s="14" t="n">
        <v>0.059255</v>
      </c>
      <c r="P19" s="5" t="s">
        <v>22</v>
      </c>
    </row>
    <row r="20" customFormat="false" ht="15" hidden="false" customHeight="false" outlineLevel="0" collapsed="false">
      <c r="A20" s="5" t="n">
        <v>15</v>
      </c>
      <c r="B20" s="5" t="s">
        <v>78</v>
      </c>
      <c r="C20" s="5" t="s">
        <v>26</v>
      </c>
      <c r="D20" s="6" t="s">
        <v>19</v>
      </c>
      <c r="E20" s="5" t="s">
        <v>20</v>
      </c>
      <c r="F20" s="7" t="n">
        <v>42808</v>
      </c>
      <c r="G20" s="5" t="n">
        <f aca="false">F20-$F$3</f>
        <v>4</v>
      </c>
      <c r="H20" s="9" t="s">
        <v>21</v>
      </c>
      <c r="I20" s="10" t="n">
        <v>42804</v>
      </c>
      <c r="J20" s="10" t="n">
        <v>42804</v>
      </c>
      <c r="K20" s="10" t="n">
        <v>42804</v>
      </c>
      <c r="L20" s="11" t="n">
        <v>4583775266</v>
      </c>
      <c r="M20" s="12" t="n">
        <v>4580800653.92</v>
      </c>
      <c r="N20" s="13" t="n">
        <v>99.93510563</v>
      </c>
      <c r="O20" s="14" t="n">
        <v>0.059255</v>
      </c>
      <c r="P20" s="5" t="s">
        <v>22</v>
      </c>
    </row>
    <row r="21" customFormat="false" ht="15" hidden="false" customHeight="false" outlineLevel="0" collapsed="false">
      <c r="A21" s="5" t="n">
        <v>16</v>
      </c>
      <c r="B21" s="5" t="s">
        <v>78</v>
      </c>
      <c r="C21" s="5" t="s">
        <v>26</v>
      </c>
      <c r="D21" s="6" t="s">
        <v>19</v>
      </c>
      <c r="E21" s="5" t="s">
        <v>36</v>
      </c>
      <c r="F21" s="7" t="n">
        <v>42808</v>
      </c>
      <c r="G21" s="5" t="n">
        <f aca="false">F21-$F$3</f>
        <v>4</v>
      </c>
      <c r="H21" s="9" t="s">
        <v>21</v>
      </c>
      <c r="I21" s="10" t="n">
        <v>42804</v>
      </c>
      <c r="J21" s="10" t="n">
        <v>42804</v>
      </c>
      <c r="K21" s="10" t="n">
        <v>42804</v>
      </c>
      <c r="L21" s="11" t="n">
        <v>1611452</v>
      </c>
      <c r="M21" s="12" t="n">
        <v>1610406.26</v>
      </c>
      <c r="N21" s="13" t="n">
        <v>99.93510563</v>
      </c>
      <c r="O21" s="14" t="n">
        <v>0.059255</v>
      </c>
      <c r="P21" s="5" t="s">
        <v>22</v>
      </c>
    </row>
    <row r="22" customFormat="false" ht="15" hidden="false" customHeight="false" outlineLevel="0" collapsed="false">
      <c r="A22" s="5" t="n">
        <v>17</v>
      </c>
      <c r="B22" s="5" t="s">
        <v>78</v>
      </c>
      <c r="C22" s="5" t="s">
        <v>26</v>
      </c>
      <c r="D22" s="6" t="s">
        <v>19</v>
      </c>
      <c r="E22" s="5" t="s">
        <v>37</v>
      </c>
      <c r="F22" s="7" t="n">
        <v>42808</v>
      </c>
      <c r="G22" s="5" t="n">
        <f aca="false">F22-$F$3</f>
        <v>4</v>
      </c>
      <c r="H22" s="9" t="s">
        <v>21</v>
      </c>
      <c r="I22" s="10" t="n">
        <v>42804</v>
      </c>
      <c r="J22" s="10" t="n">
        <v>42804</v>
      </c>
      <c r="K22" s="10" t="n">
        <v>42804</v>
      </c>
      <c r="L22" s="11" t="n">
        <v>369711685</v>
      </c>
      <c r="M22" s="12" t="n">
        <v>369471762.93</v>
      </c>
      <c r="N22" s="13" t="n">
        <v>99.93510563</v>
      </c>
      <c r="O22" s="14" t="n">
        <v>0.059255</v>
      </c>
      <c r="P22" s="5" t="s">
        <v>22</v>
      </c>
    </row>
    <row r="23" customFormat="false" ht="15" hidden="false" customHeight="false" outlineLevel="0" collapsed="false">
      <c r="A23" s="5" t="n">
        <v>18</v>
      </c>
      <c r="B23" s="5" t="s">
        <v>78</v>
      </c>
      <c r="C23" s="5" t="s">
        <v>26</v>
      </c>
      <c r="D23" s="6" t="s">
        <v>19</v>
      </c>
      <c r="E23" s="5" t="s">
        <v>38</v>
      </c>
      <c r="F23" s="7" t="n">
        <v>42808</v>
      </c>
      <c r="G23" s="5" t="n">
        <f aca="false">F23-$F$3</f>
        <v>4</v>
      </c>
      <c r="H23" s="9" t="s">
        <v>21</v>
      </c>
      <c r="I23" s="10" t="n">
        <v>42804</v>
      </c>
      <c r="J23" s="10" t="n">
        <v>42804</v>
      </c>
      <c r="K23" s="10" t="n">
        <v>42804</v>
      </c>
      <c r="L23" s="11" t="n">
        <v>61679916</v>
      </c>
      <c r="M23" s="12" t="n">
        <v>61639889.21</v>
      </c>
      <c r="N23" s="13" t="n">
        <v>99.93510563</v>
      </c>
      <c r="O23" s="14" t="n">
        <v>0.059255</v>
      </c>
      <c r="P23" s="5" t="s">
        <v>22</v>
      </c>
    </row>
    <row r="24" customFormat="false" ht="15" hidden="false" customHeight="false" outlineLevel="0" collapsed="false">
      <c r="A24" s="5" t="n">
        <v>19</v>
      </c>
      <c r="B24" s="5" t="s">
        <v>78</v>
      </c>
      <c r="C24" s="5" t="s">
        <v>26</v>
      </c>
      <c r="D24" s="6" t="s">
        <v>19</v>
      </c>
      <c r="E24" s="5" t="s">
        <v>39</v>
      </c>
      <c r="F24" s="7" t="n">
        <v>42808</v>
      </c>
      <c r="G24" s="5" t="n">
        <f aca="false">F24-$F$3</f>
        <v>4</v>
      </c>
      <c r="H24" s="9" t="s">
        <v>21</v>
      </c>
      <c r="I24" s="10" t="n">
        <v>42804</v>
      </c>
      <c r="J24" s="10" t="n">
        <v>42804</v>
      </c>
      <c r="K24" s="10" t="n">
        <v>42804</v>
      </c>
      <c r="L24" s="11" t="n">
        <v>143045187</v>
      </c>
      <c r="M24" s="12" t="n">
        <v>142952358.73</v>
      </c>
      <c r="N24" s="13" t="n">
        <v>99.93510563</v>
      </c>
      <c r="O24" s="14" t="n">
        <v>0.059255</v>
      </c>
      <c r="P24" s="5" t="s">
        <v>22</v>
      </c>
    </row>
    <row r="25" customFormat="false" ht="15" hidden="false" customHeight="false" outlineLevel="0" collapsed="false">
      <c r="A25" s="5" t="n">
        <v>20</v>
      </c>
      <c r="B25" s="5" t="s">
        <v>78</v>
      </c>
      <c r="C25" s="5" t="s">
        <v>26</v>
      </c>
      <c r="D25" s="6" t="s">
        <v>19</v>
      </c>
      <c r="E25" s="5" t="s">
        <v>40</v>
      </c>
      <c r="F25" s="7" t="n">
        <v>42808</v>
      </c>
      <c r="G25" s="5" t="n">
        <f aca="false">F25-$F$3</f>
        <v>4</v>
      </c>
      <c r="H25" s="9" t="s">
        <v>21</v>
      </c>
      <c r="I25" s="10" t="n">
        <v>42804</v>
      </c>
      <c r="J25" s="10" t="n">
        <v>42804</v>
      </c>
      <c r="K25" s="10" t="n">
        <v>42804</v>
      </c>
      <c r="L25" s="11" t="n">
        <v>8198674</v>
      </c>
      <c r="M25" s="12" t="n">
        <v>8193353.52</v>
      </c>
      <c r="N25" s="13" t="n">
        <v>99.93510563</v>
      </c>
      <c r="O25" s="14" t="n">
        <v>0.059255</v>
      </c>
      <c r="P25" s="5" t="s">
        <v>22</v>
      </c>
    </row>
    <row r="26" customFormat="false" ht="15" hidden="false" customHeight="false" outlineLevel="0" collapsed="false">
      <c r="A26" s="5" t="n">
        <v>21</v>
      </c>
      <c r="B26" s="5" t="s">
        <v>78</v>
      </c>
      <c r="C26" s="5" t="s">
        <v>26</v>
      </c>
      <c r="D26" s="6" t="s">
        <v>19</v>
      </c>
      <c r="E26" s="5" t="s">
        <v>41</v>
      </c>
      <c r="F26" s="7" t="n">
        <v>42808</v>
      </c>
      <c r="G26" s="5" t="n">
        <f aca="false">F26-$F$3</f>
        <v>4</v>
      </c>
      <c r="H26" s="9" t="s">
        <v>21</v>
      </c>
      <c r="I26" s="10" t="n">
        <v>42804</v>
      </c>
      <c r="J26" s="10" t="n">
        <v>42804</v>
      </c>
      <c r="K26" s="10" t="n">
        <v>42804</v>
      </c>
      <c r="L26" s="11" t="n">
        <v>483218243</v>
      </c>
      <c r="M26" s="12" t="n">
        <v>482904661.57</v>
      </c>
      <c r="N26" s="13" t="n">
        <v>99.93510563</v>
      </c>
      <c r="O26" s="14" t="n">
        <v>0.059255</v>
      </c>
      <c r="P26" s="5" t="s">
        <v>22</v>
      </c>
    </row>
    <row r="27" customFormat="false" ht="15" hidden="false" customHeight="false" outlineLevel="0" collapsed="false">
      <c r="A27" s="5" t="n">
        <v>22</v>
      </c>
      <c r="B27" s="5" t="s">
        <v>78</v>
      </c>
      <c r="C27" s="5" t="s">
        <v>26</v>
      </c>
      <c r="D27" s="6" t="s">
        <v>19</v>
      </c>
      <c r="E27" s="5" t="s">
        <v>43</v>
      </c>
      <c r="F27" s="7" t="n">
        <v>42808</v>
      </c>
      <c r="G27" s="5" t="n">
        <f aca="false">F27-$F$3</f>
        <v>4</v>
      </c>
      <c r="H27" s="9" t="s">
        <v>21</v>
      </c>
      <c r="I27" s="10" t="n">
        <v>42804</v>
      </c>
      <c r="J27" s="10" t="n">
        <v>42804</v>
      </c>
      <c r="K27" s="10" t="n">
        <v>42804</v>
      </c>
      <c r="L27" s="11" t="n">
        <v>406989139</v>
      </c>
      <c r="M27" s="12" t="n">
        <v>406725025.96</v>
      </c>
      <c r="N27" s="13" t="n">
        <v>99.93510563</v>
      </c>
      <c r="O27" s="14" t="n">
        <v>0.059255</v>
      </c>
      <c r="P27" s="5" t="s">
        <v>22</v>
      </c>
    </row>
    <row r="28" customFormat="false" ht="15" hidden="false" customHeight="false" outlineLevel="0" collapsed="false">
      <c r="A28" s="5" t="n">
        <v>23</v>
      </c>
      <c r="B28" s="5" t="s">
        <v>79</v>
      </c>
      <c r="C28" s="5" t="s">
        <v>80</v>
      </c>
      <c r="D28" s="6" t="s">
        <v>19</v>
      </c>
      <c r="E28" s="5" t="s">
        <v>20</v>
      </c>
      <c r="F28" s="7" t="n">
        <v>42894</v>
      </c>
      <c r="G28" s="5" t="n">
        <f aca="false">F28-$F$3</f>
        <v>90</v>
      </c>
      <c r="H28" s="9" t="s">
        <v>21</v>
      </c>
      <c r="I28" s="10" t="n">
        <v>42804</v>
      </c>
      <c r="J28" s="10" t="n">
        <v>42804</v>
      </c>
      <c r="K28" s="10" t="n">
        <v>42804</v>
      </c>
      <c r="L28" s="11" t="n">
        <v>1000000</v>
      </c>
      <c r="M28" s="12" t="n">
        <v>98497200</v>
      </c>
      <c r="N28" s="13" t="n">
        <v>98.4972</v>
      </c>
      <c r="O28" s="14" t="n">
        <v>0.06187677</v>
      </c>
      <c r="P28" s="5" t="s">
        <v>22</v>
      </c>
    </row>
    <row r="29" customFormat="false" ht="15" hidden="false" customHeight="false" outlineLevel="0" collapsed="false">
      <c r="A29" s="5" t="n">
        <v>24</v>
      </c>
      <c r="B29" s="5" t="s">
        <v>79</v>
      </c>
      <c r="C29" s="5" t="s">
        <v>80</v>
      </c>
      <c r="D29" s="6" t="s">
        <v>19</v>
      </c>
      <c r="E29" s="5" t="s">
        <v>20</v>
      </c>
      <c r="F29" s="7" t="n">
        <v>42894</v>
      </c>
      <c r="G29" s="5" t="n">
        <f aca="false">F29-$F$3</f>
        <v>90</v>
      </c>
      <c r="H29" s="9" t="s">
        <v>21</v>
      </c>
      <c r="I29" s="10" t="n">
        <v>42804</v>
      </c>
      <c r="J29" s="10" t="n">
        <v>42804</v>
      </c>
      <c r="K29" s="10" t="n">
        <v>42804</v>
      </c>
      <c r="L29" s="11" t="n">
        <v>4000000</v>
      </c>
      <c r="M29" s="12" t="n">
        <v>393988800</v>
      </c>
      <c r="N29" s="13" t="n">
        <v>98.4972</v>
      </c>
      <c r="O29" s="14" t="n">
        <v>0.06187677</v>
      </c>
      <c r="P29" s="5" t="s">
        <v>22</v>
      </c>
    </row>
    <row r="30" customFormat="false" ht="15" hidden="false" customHeight="false" outlineLevel="0" collapsed="false">
      <c r="A30" s="5" t="n">
        <v>25</v>
      </c>
      <c r="B30" s="5" t="s">
        <v>81</v>
      </c>
      <c r="C30" s="5" t="s">
        <v>82</v>
      </c>
      <c r="D30" s="6" t="s">
        <v>19</v>
      </c>
      <c r="E30" s="5" t="s">
        <v>20</v>
      </c>
      <c r="F30" s="7" t="n">
        <v>42895</v>
      </c>
      <c r="G30" s="5" t="n">
        <f aca="false">F30-$F$3</f>
        <v>91</v>
      </c>
      <c r="H30" s="9" t="s">
        <v>21</v>
      </c>
      <c r="I30" s="10" t="n">
        <v>42804</v>
      </c>
      <c r="J30" s="10" t="n">
        <v>42804</v>
      </c>
      <c r="K30" s="10" t="n">
        <v>42804</v>
      </c>
      <c r="L30" s="11" t="n">
        <v>4000000</v>
      </c>
      <c r="M30" s="12" t="n">
        <v>393884400</v>
      </c>
      <c r="N30" s="13" t="n">
        <v>98.4711</v>
      </c>
      <c r="O30" s="14" t="n">
        <v>0.06227615</v>
      </c>
      <c r="P30" s="5" t="s">
        <v>22</v>
      </c>
    </row>
    <row r="31" customFormat="false" ht="15" hidden="false" customHeight="false" outlineLevel="0" collapsed="false">
      <c r="A31" s="5" t="n">
        <v>26</v>
      </c>
      <c r="B31" s="5" t="s">
        <v>81</v>
      </c>
      <c r="C31" s="5" t="s">
        <v>82</v>
      </c>
      <c r="D31" s="6" t="s">
        <v>19</v>
      </c>
      <c r="E31" s="5" t="s">
        <v>20</v>
      </c>
      <c r="F31" s="7" t="n">
        <v>42895</v>
      </c>
      <c r="G31" s="5" t="n">
        <f aca="false">F31-$F$3</f>
        <v>91</v>
      </c>
      <c r="H31" s="9" t="s">
        <v>21</v>
      </c>
      <c r="I31" s="10" t="n">
        <v>42804</v>
      </c>
      <c r="J31" s="10" t="n">
        <v>42804</v>
      </c>
      <c r="K31" s="10" t="n">
        <v>42804</v>
      </c>
      <c r="L31" s="11" t="n">
        <v>1000000</v>
      </c>
      <c r="M31" s="12" t="n">
        <v>98471100</v>
      </c>
      <c r="N31" s="13" t="n">
        <v>98.4711</v>
      </c>
      <c r="O31" s="14" t="n">
        <v>0.06227615</v>
      </c>
      <c r="P31" s="5" t="s">
        <v>22</v>
      </c>
    </row>
    <row r="32" customFormat="false" ht="15" hidden="false" customHeight="false" outlineLevel="0" collapsed="false">
      <c r="A32" s="5" t="n">
        <v>27</v>
      </c>
      <c r="B32" s="5" t="s">
        <v>83</v>
      </c>
      <c r="C32" s="5" t="s">
        <v>84</v>
      </c>
      <c r="D32" s="6" t="s">
        <v>19</v>
      </c>
      <c r="E32" s="5" t="s">
        <v>20</v>
      </c>
      <c r="F32" s="7" t="n">
        <v>42864</v>
      </c>
      <c r="G32" s="5" t="n">
        <f aca="false">F32-$F$3</f>
        <v>60</v>
      </c>
      <c r="H32" s="9" t="s">
        <v>21</v>
      </c>
      <c r="I32" s="10" t="n">
        <v>42804</v>
      </c>
      <c r="J32" s="10" t="n">
        <v>42804</v>
      </c>
      <c r="K32" s="10" t="n">
        <v>42804</v>
      </c>
      <c r="L32" s="11" t="n">
        <v>500000</v>
      </c>
      <c r="M32" s="12" t="n">
        <v>49483450</v>
      </c>
      <c r="N32" s="13" t="n">
        <v>98.9669</v>
      </c>
      <c r="O32" s="14" t="n">
        <v>0.06350297</v>
      </c>
      <c r="P32" s="5" t="s">
        <v>22</v>
      </c>
    </row>
    <row r="34" customFormat="false" ht="15" hidden="false" customHeight="false" outlineLevel="0" collapsed="false">
      <c r="A34" s="1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1:10:40Z</dcterms:created>
  <dc:creator>FASupport1</dc:creator>
  <dc:description/>
  <dc:language>en-US</dc:language>
  <cp:lastModifiedBy>Chandra Bhushan</cp:lastModifiedBy>
  <dcterms:modified xsi:type="dcterms:W3CDTF">2017-03-27T05:36:04Z</dcterms:modified>
  <cp:revision>0</cp:revision>
  <dc:subject/>
  <dc:title/>
</cp:coreProperties>
</file>